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局汇总" sheetId="1" state="visible" r:id="rId2"/>
    <sheet name="山东局机关" sheetId="2" state="visible" r:id="rId3"/>
    <sheet name="烟台局" sheetId="3" state="visible" r:id="rId4"/>
    <sheet name="济南局" sheetId="4" state="visible" r:id="rId5"/>
    <sheet name="青岛局" sheetId="5" state="visible" r:id="rId6"/>
    <sheet name="日照局" sheetId="6" state="visible" r:id="rId7"/>
    <sheet name="威海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00">
  <si>
    <t xml:space="preserve">政务受理工作数据统计表（试行）</t>
  </si>
  <si>
    <r>
      <rPr>
        <sz val="12"/>
        <rFont val="Noto Sans"/>
        <family val="2"/>
      </rPr>
      <t xml:space="preserve">                   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 项  目  </t>
  </si>
  <si>
    <t xml:space="preserve">受理批次</t>
  </si>
  <si>
    <t xml:space="preserve">受理件（人）数</t>
  </si>
  <si>
    <t xml:space="preserve">发放批次</t>
  </si>
  <si>
    <t xml:space="preserve">发放件（人）数</t>
  </si>
  <si>
    <t xml:space="preserve">备注</t>
  </si>
  <si>
    <t xml:space="preserve">船  员  管  理</t>
  </si>
  <si>
    <t xml:space="preserve">甲类证书</t>
  </si>
  <si>
    <t xml:space="preserve">乙类证书</t>
  </si>
  <si>
    <t xml:space="preserve">丙类证书</t>
  </si>
  <si>
    <t xml:space="preserve">丁类证书</t>
  </si>
  <si>
    <t xml:space="preserve">适任证书合计</t>
  </si>
  <si>
    <t xml:space="preserve">小型船证书</t>
  </si>
  <si>
    <t xml:space="preserve">鲜销船船员适任证书</t>
  </si>
  <si>
    <t xml:space="preserve">非营业游艇证书</t>
  </si>
  <si>
    <t xml:space="preserve">船员服务簿</t>
  </si>
  <si>
    <t xml:space="preserve">海员证</t>
  </si>
  <si>
    <t xml:space="preserve">专培母本</t>
  </si>
  <si>
    <t xml:space="preserve">专培合格证</t>
  </si>
  <si>
    <t xml:space="preserve">特培母本</t>
  </si>
  <si>
    <t xml:space="preserve">特培合格证</t>
  </si>
  <si>
    <t xml:space="preserve">专业资格技术证书</t>
  </si>
  <si>
    <t xml:space="preserve">引航员证书</t>
  </si>
  <si>
    <t xml:space="preserve">磁罗经证书</t>
  </si>
  <si>
    <t xml:space="preserve">考试合格证</t>
  </si>
  <si>
    <t xml:space="preserve">出境证明</t>
  </si>
  <si>
    <t xml:space="preserve">适任考试</t>
  </si>
  <si>
    <t xml:space="preserve">通  航  管  理</t>
  </si>
  <si>
    <t xml:space="preserve">通航水域岸线安全使用许可</t>
  </si>
  <si>
    <t xml:space="preserve">通航水域水上水下施工作业许可</t>
  </si>
  <si>
    <t xml:space="preserve">在港口水域内进行采掘、爆破等活动的许可</t>
  </si>
  <si>
    <t xml:space="preserve">通航水域内沉船沉物打捞作业审批</t>
  </si>
  <si>
    <t xml:space="preserve">通航水域禁航区、航道（路）、交通管制区、锚地和安全作业区划定审批</t>
  </si>
  <si>
    <t xml:space="preserve">船舶进入或穿越禁航区许可</t>
  </si>
  <si>
    <t xml:space="preserve">水上拖带大型设施和移动式平台许可</t>
  </si>
  <si>
    <t xml:space="preserve">水上通航净空尺度审核</t>
  </si>
  <si>
    <t xml:space="preserve">海事签证</t>
  </si>
  <si>
    <t xml:space="preserve">内河通航水域安全作业报备</t>
  </si>
  <si>
    <t xml:space="preserve">船  舶  管  理</t>
  </si>
  <si>
    <t xml:space="preserve">外国籍船舶进入非对外开放水域许可</t>
  </si>
  <si>
    <t xml:space="preserve">国际航行船舶进口岸审批</t>
  </si>
  <si>
    <t xml:space="preserve">国际航行船舶出口岸审批</t>
  </si>
  <si>
    <t xml:space="preserve">国内航行船舶进港签证</t>
  </si>
  <si>
    <t xml:space="preserve">国内航行船舶出港签证</t>
  </si>
  <si>
    <t xml:space="preserve">船舶定期签证</t>
  </si>
  <si>
    <t xml:space="preserve">船舶年度签证</t>
  </si>
  <si>
    <t xml:space="preserve">船舶国籍证书签发</t>
  </si>
  <si>
    <t xml:space="preserve">船舶临时国籍证书签发</t>
  </si>
  <si>
    <t xml:space="preserve">高速客船操作安全证书</t>
  </si>
  <si>
    <t xml:space="preserve">船舶最低安全配员证书签发</t>
  </si>
  <si>
    <t xml:space="preserve">船舶文书核发</t>
  </si>
  <si>
    <t xml:space="preserve">船舶所有权登记</t>
  </si>
  <si>
    <t xml:space="preserve">光船租赁登记</t>
  </si>
  <si>
    <t xml:space="preserve">船舶抵押权登记</t>
  </si>
  <si>
    <t xml:space="preserve">船舶烟囱标志、公司旗登记</t>
  </si>
  <si>
    <t xml:space="preserve">废钢船登记</t>
  </si>
  <si>
    <t xml:space="preserve">船舶变更登记</t>
  </si>
  <si>
    <t xml:space="preserve">船舶注销登记</t>
  </si>
  <si>
    <t xml:space="preserve">《货物系固手册》审批</t>
  </si>
  <si>
    <t xml:space="preserve">船舶在港区水域内安全作业报备</t>
  </si>
  <si>
    <t xml:space="preserve">危  防  管  理</t>
  </si>
  <si>
    <t xml:space="preserve">船舶、码头、设施使用化学消油剂的许可</t>
  </si>
  <si>
    <t xml:space="preserve">船舶在沿海港口使用焚烧炉许可</t>
  </si>
  <si>
    <t xml:space="preserve">船舶在港区水域洗舱、清舱、驱气许可</t>
  </si>
  <si>
    <t xml:space="preserve">船舶在港区水域排放压载水、洗舱水、残油、含油污水许可</t>
  </si>
  <si>
    <t xml:space="preserve">沿海港口船舶舷外拷铲及油漆作业许可</t>
  </si>
  <si>
    <t xml:space="preserve">冲洗沾有污染物、有毒有害物质的甲板许可</t>
  </si>
  <si>
    <t xml:space="preserve">船舶水上拆解、海上修造船舶作业许可</t>
  </si>
  <si>
    <t xml:space="preserve">船舶载运危险货物的适装许可</t>
  </si>
  <si>
    <t xml:space="preserve">船舶液体危险货物水上过驳作业许可</t>
  </si>
  <si>
    <t xml:space="preserve">油污损害民事责任保险或其他财务保证证书签发</t>
  </si>
  <si>
    <t xml:space="preserve">《船上油污应急计划》审批</t>
  </si>
  <si>
    <t xml:space="preserve">《船上（海洋）污染应急计划》审批</t>
  </si>
  <si>
    <t xml:space="preserve">《程序与布置手册》审批</t>
  </si>
  <si>
    <t xml:space="preserve">《船舶垃圾管理计划》审批</t>
  </si>
  <si>
    <t xml:space="preserve">《船舶残油接收处理证明》签发</t>
  </si>
  <si>
    <t xml:space="preserve">《燃油污染损害民事责任保险证书》核发</t>
  </si>
  <si>
    <t xml:space="preserve">公  司  管  理</t>
  </si>
  <si>
    <t xml:space="preserve">公司《符合证明》签发</t>
  </si>
  <si>
    <t xml:space="preserve">公司《临时符合证明》签发（许可）</t>
  </si>
  <si>
    <t xml:space="preserve">船舶《安全管理证书》核发</t>
  </si>
  <si>
    <t xml:space="preserve">船舶《临时安全管理证书》签发</t>
  </si>
  <si>
    <t xml:space="preserve">公司《符合证明》年度签注</t>
  </si>
  <si>
    <t xml:space="preserve">公司《符合证明》换证</t>
  </si>
  <si>
    <t xml:space="preserve">公司《符合证明》有效性维持（适用于跟踪审核和附加审核）</t>
  </si>
  <si>
    <t xml:space="preserve">船舶《安全管理证书》中间签注</t>
  </si>
  <si>
    <t xml:space="preserve">船舶《安全管理证书》换证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审批职能的各单位、部门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b val="true"/>
        <sz val="14"/>
        <rFont val="Noto Sans"/>
        <family val="2"/>
      </rPr>
      <t xml:space="preserve">烟台海事局政务受理工作数据统计表</t>
    </r>
    <r>
      <rPr>
        <b val="true"/>
        <sz val="14"/>
        <rFont val="宋体"/>
        <family val="0"/>
        <charset val="134"/>
      </rPr>
      <t xml:space="preserve">-6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 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6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xcc</t>
  </si>
  <si>
    <r>
      <rPr>
        <sz val="12"/>
        <rFont val="Noto Sans"/>
        <family val="2"/>
      </rPr>
      <t xml:space="preserve">    日照海事局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通航水域水上水下施工作业许可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以下）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0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8000"/>
      <name val="仿宋_GB2312"/>
      <family val="3"/>
      <charset val="134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2" width="26.87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1" width="15.5"/>
    <col collapsed="false" customWidth="true" hidden="false" outlineLevel="0" max="8" min="8" style="2" width="6.75"/>
    <col collapsed="false" customWidth="false" hidden="false" outlineLevel="0" max="257" min="9" style="2" width="1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5" t="n">
        <f aca="false">山东局机关!D4+烟台局!D4+济南局!D4+青岛局!D4+日照局!D4+威海局!D4</f>
        <v>560</v>
      </c>
      <c r="E4" s="5" t="n">
        <f aca="false">山东局机关!E4+烟台局!E4+济南局!E4+青岛局!E4+日照局!E4+威海局!E4</f>
        <v>900</v>
      </c>
      <c r="F4" s="5" t="n">
        <f aca="false">山东局机关!F4+烟台局!F4+济南局!F4+青岛局!F4+日照局!F4+威海局!F4</f>
        <v>0</v>
      </c>
      <c r="G4" s="5" t="n">
        <f aca="false">山东局机关!G4+烟台局!G4+济南局!G4+青岛局!G4+日照局!G4+威海局!G4</f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5" t="n">
        <f aca="false">山东局机关!D5+烟台局!D5+济南局!D5+青岛局!D5+日照局!D5+威海局!D5</f>
        <v>327</v>
      </c>
      <c r="E5" s="5" t="n">
        <f aca="false">山东局机关!E5+烟台局!E5+济南局!E5+青岛局!E5+日照局!E5+威海局!E5</f>
        <v>894</v>
      </c>
      <c r="F5" s="5" t="n">
        <f aca="false">山东局机关!F5+烟台局!F5+济南局!F5+青岛局!F5+日照局!F5+威海局!F5</f>
        <v>0</v>
      </c>
      <c r="G5" s="5" t="n">
        <f aca="false">山东局机关!G5+烟台局!G5+济南局!G5+青岛局!G5+日照局!G5+威海局!G5</f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5" t="n">
        <f aca="false">山东局机关!D6+烟台局!D6+济南局!D6+青岛局!D6+日照局!D6+威海局!D6</f>
        <v>274</v>
      </c>
      <c r="E6" s="5" t="n">
        <f aca="false">山东局机关!E6+烟台局!E6+济南局!E6+青岛局!E6+日照局!E6+威海局!E6</f>
        <v>407</v>
      </c>
      <c r="F6" s="5" t="n">
        <f aca="false">山东局机关!F6+烟台局!F6+济南局!F6+青岛局!F6+日照局!F6+威海局!F6</f>
        <v>137</v>
      </c>
      <c r="G6" s="5" t="n">
        <f aca="false">山东局机关!G6+烟台局!G6+济南局!G6+青岛局!G6+日照局!G6+威海局!G6</f>
        <v>207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5" t="n">
        <f aca="false">山东局机关!D7+烟台局!D7+济南局!D7+青岛局!D7+日照局!D7+威海局!D7</f>
        <v>60</v>
      </c>
      <c r="E7" s="5" t="n">
        <f aca="false">山东局机关!E7+烟台局!E7+济南局!E7+青岛局!E7+日照局!E7+威海局!E7</f>
        <v>65</v>
      </c>
      <c r="F7" s="5" t="n">
        <f aca="false">山东局机关!F7+烟台局!F7+济南局!F7+青岛局!F7+日照局!F7+威海局!F7</f>
        <v>43</v>
      </c>
      <c r="G7" s="5" t="n">
        <f aca="false">山东局机关!G7+烟台局!G7+济南局!G7+青岛局!G7+日照局!G7+威海局!G7</f>
        <v>48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5" t="n">
        <f aca="false">山东局机关!D8+烟台局!D8+济南局!D8+青岛局!D8+日照局!D8+威海局!D8</f>
        <v>1221</v>
      </c>
      <c r="E8" s="5" t="n">
        <f aca="false">山东局机关!E8+烟台局!E8+济南局!E8+青岛局!E8+日照局!E8+威海局!E8</f>
        <v>2266</v>
      </c>
      <c r="F8" s="5" t="n">
        <f aca="false">山东局机关!F8+烟台局!F8+济南局!F8+青岛局!F8+日照局!F8+威海局!F8</f>
        <v>180</v>
      </c>
      <c r="G8" s="5" t="n">
        <f aca="false">山东局机关!G8+烟台局!G8+济南局!G8+青岛局!G8+日照局!G8+威海局!G8</f>
        <v>1871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5" t="n">
        <f aca="false">山东局机关!D9+烟台局!D9+济南局!D9+青岛局!D9+日照局!D9+威海局!D9</f>
        <v>10</v>
      </c>
      <c r="E9" s="5" t="n">
        <f aca="false">山东局机关!E9+烟台局!E9+济南局!E9+青岛局!E9+日照局!E9+威海局!E9</f>
        <v>16</v>
      </c>
      <c r="F9" s="5" t="n">
        <f aca="false">山东局机关!F9+烟台局!F9+济南局!F9+青岛局!F9+日照局!F9+威海局!F9</f>
        <v>8</v>
      </c>
      <c r="G9" s="5" t="n">
        <f aca="false">山东局机关!G9+烟台局!G9+济南局!G9+青岛局!G9+日照局!G9+威海局!G9</f>
        <v>13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5" t="n">
        <f aca="false">山东局机关!D10+烟台局!D10+济南局!D10+青岛局!D10+日照局!D10+威海局!D10</f>
        <v>0</v>
      </c>
      <c r="E10" s="5" t="n">
        <f aca="false">山东局机关!E10+烟台局!E10+济南局!E10+青岛局!E10+日照局!E10+威海局!E10</f>
        <v>0</v>
      </c>
      <c r="F10" s="5" t="n">
        <f aca="false">山东局机关!F10+烟台局!F10+济南局!F10+青岛局!F10+日照局!F10+威海局!F10</f>
        <v>0</v>
      </c>
      <c r="G10" s="5" t="n">
        <f aca="false">山东局机关!G10+烟台局!G10+济南局!G10+青岛局!G10+日照局!G10+威海局!G10</f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5" t="n">
        <f aca="false">山东局机关!D11+烟台局!D11+济南局!D11+青岛局!D11+日照局!D11+威海局!D11</f>
        <v>3</v>
      </c>
      <c r="E11" s="5" t="n">
        <f aca="false">山东局机关!E11+烟台局!E11+济南局!E11+青岛局!E11+日照局!E11+威海局!E11</f>
        <v>8</v>
      </c>
      <c r="F11" s="5" t="n">
        <f aca="false">山东局机关!F11+烟台局!F11+济南局!F11+青岛局!F11+日照局!F11+威海局!F11</f>
        <v>3</v>
      </c>
      <c r="G11" s="5" t="n">
        <f aca="false">山东局机关!G11+烟台局!G11+济南局!G11+青岛局!G11+日照局!G11+威海局!G11</f>
        <v>8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5" t="n">
        <f aca="false">山东局机关!D12+烟台局!D12+济南局!D12+青岛局!D12+日照局!D12+威海局!D12</f>
        <v>406</v>
      </c>
      <c r="E12" s="5" t="n">
        <f aca="false">山东局机关!E12+烟台局!E12+济南局!E12+青岛局!E12+日照局!E12+威海局!E12</f>
        <v>2615</v>
      </c>
      <c r="F12" s="5" t="n">
        <f aca="false">山东局机关!F12+烟台局!F12+济南局!F12+青岛局!F12+日照局!F12+威海局!F12</f>
        <v>297</v>
      </c>
      <c r="G12" s="5" t="n">
        <f aca="false">山东局机关!G12+烟台局!G12+济南局!G12+青岛局!G12+日照局!G12+威海局!G12</f>
        <v>2450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5" t="n">
        <f aca="false">山东局机关!D13+烟台局!D13+济南局!D13+青岛局!D13+日照局!D13+威海局!D13</f>
        <v>204</v>
      </c>
      <c r="E13" s="5" t="n">
        <f aca="false">山东局机关!E13+烟台局!E13+济南局!E13+青岛局!E13+日照局!E13+威海局!E13</f>
        <v>2496</v>
      </c>
      <c r="F13" s="5" t="n">
        <f aca="false">山东局机关!F13+烟台局!F13+济南局!F13+青岛局!F13+日照局!F13+威海局!F13</f>
        <v>95</v>
      </c>
      <c r="G13" s="5" t="n">
        <f aca="false">山东局机关!G13+烟台局!G13+济南局!G13+青岛局!G13+日照局!G13+威海局!G13</f>
        <v>3343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5" t="n">
        <f aca="false">山东局机关!D14+烟台局!D14+济南局!D14+青岛局!D14+日照局!D14+威海局!D14</f>
        <v>99</v>
      </c>
      <c r="E14" s="5" t="n">
        <f aca="false">山东局机关!E14+烟台局!E14+济南局!E14+青岛局!E14+日照局!E14+威海局!E14</f>
        <v>1300</v>
      </c>
      <c r="F14" s="5" t="n">
        <f aca="false">山东局机关!F14+烟台局!F14+济南局!F14+青岛局!F14+日照局!F14+威海局!F14</f>
        <v>73</v>
      </c>
      <c r="G14" s="5" t="n">
        <f aca="false">山东局机关!G14+烟台局!G14+济南局!G14+青岛局!G14+日照局!G14+威海局!G14</f>
        <v>2323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5" t="n">
        <f aca="false">山东局机关!D15+烟台局!D15+济南局!D15+青岛局!D15+日照局!D15+威海局!D15</f>
        <v>463</v>
      </c>
      <c r="E15" s="5" t="n">
        <f aca="false">山东局机关!E15+烟台局!E15+济南局!E15+青岛局!E15+日照局!E15+威海局!E15</f>
        <v>8419</v>
      </c>
      <c r="F15" s="5" t="n">
        <f aca="false">山东局机关!F15+烟台局!F15+济南局!F15+青岛局!F15+日照局!F15+威海局!F15</f>
        <v>361</v>
      </c>
      <c r="G15" s="5" t="n">
        <f aca="false">山东局机关!G15+烟台局!G15+济南局!G15+青岛局!G15+日照局!G15+威海局!G15</f>
        <v>14002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5" t="n">
        <f aca="false">山东局机关!D16+烟台局!D16+济南局!D16+青岛局!D16+日照局!D16+威海局!D16</f>
        <v>18</v>
      </c>
      <c r="E16" s="5" t="n">
        <f aca="false">山东局机关!E16+烟台局!E16+济南局!E16+青岛局!E16+日照局!E16+威海局!E16</f>
        <v>221</v>
      </c>
      <c r="F16" s="5" t="n">
        <f aca="false">山东局机关!F16+烟台局!F16+济南局!F16+青岛局!F16+日照局!F16+威海局!F16</f>
        <v>13</v>
      </c>
      <c r="G16" s="5" t="n">
        <f aca="false">山东局机关!G16+烟台局!G16+济南局!G16+青岛局!G16+日照局!G16+威海局!G16</f>
        <v>220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5" t="n">
        <f aca="false">山东局机关!D17+烟台局!D17+济南局!D17+青岛局!D17+日照局!D17+威海局!D17</f>
        <v>59</v>
      </c>
      <c r="E17" s="5" t="n">
        <f aca="false">山东局机关!E17+烟台局!E17+济南局!E17+青岛局!E17+日照局!E17+威海局!E17</f>
        <v>422</v>
      </c>
      <c r="F17" s="5" t="n">
        <f aca="false">山东局机关!F17+烟台局!F17+济南局!F17+青岛局!F17+日照局!F17+威海局!F17</f>
        <v>38</v>
      </c>
      <c r="G17" s="5" t="n">
        <f aca="false">山东局机关!G17+烟台局!G17+济南局!G17+青岛局!G17+日照局!G17+威海局!G17</f>
        <v>205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5" t="n">
        <f aca="false">山东局机关!D18+烟台局!D18+济南局!D18+青岛局!D18+日照局!D18+威海局!D18</f>
        <v>3</v>
      </c>
      <c r="E18" s="5" t="n">
        <f aca="false">山东局机关!E18+烟台局!E18+济南局!E18+青岛局!E18+日照局!E18+威海局!E18</f>
        <v>5</v>
      </c>
      <c r="F18" s="5" t="n">
        <f aca="false">山东局机关!F18+烟台局!F18+济南局!F18+青岛局!F18+日照局!F18+威海局!F18</f>
        <v>3</v>
      </c>
      <c r="G18" s="5" t="n">
        <f aca="false">山东局机关!G18+烟台局!G18+济南局!G18+青岛局!G18+日照局!G18+威海局!G18</f>
        <v>6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5" t="n">
        <f aca="false">山东局机关!D19+烟台局!D19+济南局!D19+青岛局!D19+日照局!D19+威海局!D19</f>
        <v>1</v>
      </c>
      <c r="E19" s="5" t="n">
        <f aca="false">山东局机关!E19+烟台局!E19+济南局!E19+青岛局!E19+日照局!E19+威海局!E19</f>
        <v>11</v>
      </c>
      <c r="F19" s="5" t="n">
        <f aca="false">山东局机关!F19+烟台局!F19+济南局!F19+青岛局!F19+日照局!F19+威海局!F19</f>
        <v>0</v>
      </c>
      <c r="G19" s="5" t="n">
        <f aca="false">山东局机关!G19+烟台局!G19+济南局!G19+青岛局!G19+日照局!G19+威海局!G19</f>
        <v>1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5" t="n">
        <f aca="false">山东局机关!D20+烟台局!D20+济南局!D20+青岛局!D20+日照局!D20+威海局!D20</f>
        <v>0</v>
      </c>
      <c r="E20" s="5" t="n">
        <f aca="false">山东局机关!E20+烟台局!E20+济南局!E20+青岛局!E20+日照局!E20+威海局!E20</f>
        <v>0</v>
      </c>
      <c r="F20" s="5" t="n">
        <f aca="false">山东局机关!F20+烟台局!F20+济南局!F20+青岛局!F20+日照局!F20+威海局!F20</f>
        <v>0</v>
      </c>
      <c r="G20" s="5" t="n">
        <f aca="false">山东局机关!G20+烟台局!G20+济南局!G20+青岛局!G20+日照局!G20+威海局!G20</f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5" t="n">
        <f aca="false">山东局机关!D21+烟台局!D21+济南局!D21+青岛局!D21+日照局!D21+威海局!D21</f>
        <v>14</v>
      </c>
      <c r="E21" s="5" t="n">
        <f aca="false">山东局机关!E21+烟台局!E21+济南局!E21+青岛局!E21+日照局!E21+威海局!E21</f>
        <v>706</v>
      </c>
      <c r="F21" s="5" t="n">
        <f aca="false">山东局机关!F21+烟台局!F21+济南局!F21+青岛局!F21+日照局!F21+威海局!F21</f>
        <v>8</v>
      </c>
      <c r="G21" s="5" t="n">
        <f aca="false">山东局机关!G21+烟台局!G21+济南局!G21+青岛局!G21+日照局!G21+威海局!G21</f>
        <v>132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5" t="n">
        <f aca="false">山东局机关!D22+烟台局!D22+济南局!D22+青岛局!D22+日照局!D22+威海局!D22</f>
        <v>645</v>
      </c>
      <c r="E22" s="5" t="n">
        <f aca="false">山东局机关!E22+烟台局!E22+济南局!E22+青岛局!E22+日照局!E22+威海局!E22</f>
        <v>885</v>
      </c>
      <c r="F22" s="5" t="n">
        <f aca="false">山东局机关!F22+烟台局!F22+济南局!F22+青岛局!F22+日照局!F22+威海局!F22</f>
        <v>398</v>
      </c>
      <c r="G22" s="5" t="n">
        <f aca="false">山东局机关!G22+烟台局!G22+济南局!G22+青岛局!G22+日照局!G22+威海局!G22</f>
        <v>630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5" t="n">
        <f aca="false">山东局机关!D23+烟台局!D23+济南局!D23+青岛局!D23+日照局!D23+威海局!D23</f>
        <v>177</v>
      </c>
      <c r="E23" s="5" t="n">
        <f aca="false">山东局机关!E23+烟台局!E23+济南局!E23+青岛局!E23+日照局!E23+威海局!E23</f>
        <v>3249</v>
      </c>
      <c r="F23" s="5" t="e">
        <f aca="false">山东局机关!F23+烟台局!F23+济南局!F23+青岛局!F23+日照局!F23+威海局!F23</f>
        <v>#VALUE!</v>
      </c>
      <c r="G23" s="5" t="n">
        <f aca="false">山东局机关!G23+烟台局!G23+济南局!G23+青岛局!G23+日照局!G23+威海局!G23</f>
        <v>947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5" t="n">
        <f aca="false">山东局机关!D24+烟台局!D24+济南局!D24+青岛局!D24+日照局!D24+威海局!D24</f>
        <v>0</v>
      </c>
      <c r="E24" s="5" t="n">
        <f aca="false">山东局机关!E24+烟台局!E24+济南局!E24+青岛局!E24+日照局!E24+威海局!E24</f>
        <v>0</v>
      </c>
      <c r="F24" s="5" t="n">
        <f aca="false">山东局机关!F24+烟台局!F24+济南局!F24+青岛局!F24+日照局!F24+威海局!F24</f>
        <v>0</v>
      </c>
      <c r="G24" s="5" t="n">
        <f aca="false">山东局机关!G24+烟台局!G24+济南局!G24+青岛局!G24+日照局!G24+威海局!G24</f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5" t="n">
        <f aca="false">山东局机关!D25+烟台局!D25+济南局!D25+青岛局!D25+日照局!D25+威海局!D25</f>
        <v>25</v>
      </c>
      <c r="E25" s="5" t="n">
        <f aca="false">山东局机关!E25+烟台局!E25+济南局!E25+青岛局!E25+日照局!E25+威海局!E25</f>
        <v>21</v>
      </c>
      <c r="F25" s="5" t="n">
        <f aca="false">山东局机关!F25+烟台局!F25+济南局!F25+青岛局!F25+日照局!F25+威海局!F25</f>
        <v>18</v>
      </c>
      <c r="G25" s="5" t="n">
        <f aca="false">山东局机关!G25+烟台局!G25+济南局!G25+青岛局!G25+日照局!G25+威海局!G25</f>
        <v>14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5" t="n">
        <f aca="false">山东局机关!D26+烟台局!D26+济南局!D26+青岛局!D26+日照局!D26+威海局!D26</f>
        <v>0</v>
      </c>
      <c r="E26" s="5" t="n">
        <f aca="false">山东局机关!E26+烟台局!E26+济南局!E26+青岛局!E26+日照局!E26+威海局!E26</f>
        <v>0</v>
      </c>
      <c r="F26" s="5" t="n">
        <f aca="false">山东局机关!F26+烟台局!F26+济南局!F26+青岛局!F26+日照局!F26+威海局!F26</f>
        <v>0</v>
      </c>
      <c r="G26" s="5" t="n">
        <f aca="false">山东局机关!G26+烟台局!G26+济南局!G26+青岛局!G26+日照局!G26+威海局!G26</f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5" t="n">
        <f aca="false">山东局机关!D27+烟台局!D27+济南局!D27+青岛局!D27+日照局!D27+威海局!D27</f>
        <v>0</v>
      </c>
      <c r="E27" s="5" t="n">
        <f aca="false">山东局机关!E27+烟台局!E27+济南局!E27+青岛局!E27+日照局!E27+威海局!E27</f>
        <v>0</v>
      </c>
      <c r="F27" s="5" t="n">
        <f aca="false">山东局机关!F27+烟台局!F27+济南局!F27+青岛局!F27+日照局!F27+威海局!F27</f>
        <v>0</v>
      </c>
      <c r="G27" s="5" t="n">
        <f aca="false">山东局机关!G27+烟台局!G27+济南局!G27+青岛局!G27+日照局!G27+威海局!G27</f>
        <v>0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5" t="n">
        <f aca="false">山东局机关!D28+烟台局!D28+济南局!D28+青岛局!D28+日照局!D28+威海局!D28</f>
        <v>1</v>
      </c>
      <c r="E28" s="5" t="n">
        <f aca="false">山东局机关!E28+烟台局!E28+济南局!E28+青岛局!E28+日照局!E28+威海局!E28</f>
        <v>1</v>
      </c>
      <c r="F28" s="5" t="n">
        <f aca="false">山东局机关!F28+烟台局!F28+济南局!F28+青岛局!F28+日照局!F28+威海局!F28</f>
        <v>1</v>
      </c>
      <c r="G28" s="5" t="n">
        <f aca="false">山东局机关!G28+烟台局!G28+济南局!G28+青岛局!G28+日照局!G28+威海局!G28</f>
        <v>1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5" t="n">
        <f aca="false">山东局机关!D29+烟台局!D29+济南局!D29+青岛局!D29+日照局!D29+威海局!D29</f>
        <v>44</v>
      </c>
      <c r="E29" s="5" t="n">
        <f aca="false">山东局机关!E29+烟台局!E29+济南局!E29+青岛局!E29+日照局!E29+威海局!E29</f>
        <v>44</v>
      </c>
      <c r="F29" s="5" t="n">
        <f aca="false">山东局机关!F29+烟台局!F29+济南局!F29+青岛局!F29+日照局!F29+威海局!F29</f>
        <v>44</v>
      </c>
      <c r="G29" s="5" t="n">
        <f aca="false">山东局机关!G29+烟台局!G29+济南局!G29+青岛局!G29+日照局!G29+威海局!G29</f>
        <v>44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5" t="n">
        <f aca="false">山东局机关!D30+烟台局!D30+济南局!D30+青岛局!D30+日照局!D30+威海局!D30</f>
        <v>0</v>
      </c>
      <c r="E30" s="5" t="n">
        <f aca="false">山东局机关!E30+烟台局!E30+济南局!E30+青岛局!E30+日照局!E30+威海局!E30</f>
        <v>0</v>
      </c>
      <c r="F30" s="5" t="n">
        <f aca="false">山东局机关!F30+烟台局!F30+济南局!F30+青岛局!F30+日照局!F30+威海局!F30</f>
        <v>0</v>
      </c>
      <c r="G30" s="5" t="n">
        <f aca="false">山东局机关!G30+烟台局!G30+济南局!G30+青岛局!G30+日照局!G30+威海局!G30</f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5" t="n">
        <f aca="false">山东局机关!D31+烟台局!D31+济南局!D31+青岛局!D31+日照局!D31+威海局!D31</f>
        <v>0</v>
      </c>
      <c r="E31" s="5" t="n">
        <f aca="false">山东局机关!E31+烟台局!E31+济南局!E31+青岛局!E31+日照局!E31+威海局!E31</f>
        <v>0</v>
      </c>
      <c r="F31" s="5" t="n">
        <f aca="false">山东局机关!F31+烟台局!F31+济南局!F31+青岛局!F31+日照局!F31+威海局!F31</f>
        <v>0</v>
      </c>
      <c r="G31" s="5" t="n">
        <f aca="false">山东局机关!G31+烟台局!G31+济南局!G31+青岛局!G31+日照局!G31+威海局!G31</f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5" t="n">
        <f aca="false">山东局机关!D32+烟台局!D32+济南局!D32+青岛局!D32+日照局!D32+威海局!D32</f>
        <v>0</v>
      </c>
      <c r="E32" s="5" t="n">
        <f aca="false">山东局机关!E32+烟台局!E32+济南局!E32+青岛局!E32+日照局!E32+威海局!E32</f>
        <v>0</v>
      </c>
      <c r="F32" s="5" t="n">
        <f aca="false">山东局机关!F32+烟台局!F32+济南局!F32+青岛局!F32+日照局!F32+威海局!F32</f>
        <v>1</v>
      </c>
      <c r="G32" s="5" t="n">
        <f aca="false">山东局机关!G32+烟台局!G32+济南局!G32+青岛局!G32+日照局!G32+威海局!G32</f>
        <v>0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5" t="n">
        <f aca="false">山东局机关!D33+烟台局!D33+济南局!D33+青岛局!D33+日照局!D33+威海局!D33</f>
        <v>0</v>
      </c>
      <c r="E33" s="5" t="n">
        <f aca="false">山东局机关!E33+烟台局!E33+济南局!E33+青岛局!E33+日照局!E33+威海局!E33</f>
        <v>0</v>
      </c>
      <c r="F33" s="5" t="n">
        <f aca="false">山东局机关!F33+烟台局!F33+济南局!F33+青岛局!F33+日照局!F33+威海局!F33</f>
        <v>0</v>
      </c>
      <c r="G33" s="5" t="n">
        <f aca="false">山东局机关!G33+烟台局!G33+济南局!G33+青岛局!G33+日照局!G33+威海局!G33</f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5" t="n">
        <f aca="false">山东局机关!D34+烟台局!D34+济南局!D34+青岛局!D34+日照局!D34+威海局!D34</f>
        <v>0</v>
      </c>
      <c r="E34" s="5" t="n">
        <f aca="false">山东局机关!E34+烟台局!E34+济南局!E34+青岛局!E34+日照局!E34+威海局!E34</f>
        <v>0</v>
      </c>
      <c r="F34" s="5" t="n">
        <f aca="false">山东局机关!F34+烟台局!F34+济南局!F34+青岛局!F34+日照局!F34+威海局!F34</f>
        <v>0</v>
      </c>
      <c r="G34" s="5" t="n">
        <f aca="false">山东局机关!G34+烟台局!G34+济南局!G34+青岛局!G34+日照局!G34+威海局!G34</f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5" t="n">
        <f aca="false">山东局机关!D35+烟台局!D35+济南局!D35+青岛局!D35+日照局!D35+威海局!D35</f>
        <v>4165</v>
      </c>
      <c r="E35" s="5" t="n">
        <f aca="false">山东局机关!E35+烟台局!E35+济南局!E35+青岛局!E35+日照局!E35+威海局!E35</f>
        <v>4175</v>
      </c>
      <c r="F35" s="5" t="n">
        <f aca="false">山东局机关!F35+烟台局!F35+济南局!F35+青岛局!F35+日照局!F35+威海局!F35</f>
        <v>3324</v>
      </c>
      <c r="G35" s="5" t="n">
        <f aca="false">山东局机关!G35+烟台局!G35+济南局!G35+青岛局!G35+日照局!G35+威海局!G35</f>
        <v>3324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5" t="n">
        <f aca="false">山东局机关!D36+烟台局!D36+济南局!D36+青岛局!D36+日照局!D36+威海局!D36</f>
        <v>3361</v>
      </c>
      <c r="E36" s="5" t="n">
        <f aca="false">山东局机关!E36+烟台局!E36+济南局!E36+青岛局!E36+日照局!E36+威海局!E36</f>
        <v>3370</v>
      </c>
      <c r="F36" s="5" t="n">
        <f aca="false">山东局机关!F36+烟台局!F36+济南局!F36+青岛局!F36+日照局!F36+威海局!F36</f>
        <v>3361</v>
      </c>
      <c r="G36" s="5" t="n">
        <f aca="false">山东局机关!G36+烟台局!G36+济南局!G36+青岛局!G36+日照局!G36+威海局!G36</f>
        <v>3361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5" t="n">
        <f aca="false">山东局机关!D37+烟台局!D37+济南局!D37+青岛局!D37+日照局!D37+威海局!D37</f>
        <v>10811</v>
      </c>
      <c r="E37" s="5" t="n">
        <f aca="false">山东局机关!E37+烟台局!E37+济南局!E37+青岛局!E37+日照局!E37+威海局!E37</f>
        <v>12210</v>
      </c>
      <c r="F37" s="5" t="n">
        <f aca="false">山东局机关!F37+烟台局!F37+济南局!F37+青岛局!F37+日照局!F37+威海局!F37</f>
        <v>10811</v>
      </c>
      <c r="G37" s="5" t="n">
        <f aca="false">山东局机关!G37+烟台局!G37+济南局!G37+青岛局!G37+日照局!G37+威海局!G37</f>
        <v>10811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5" t="n">
        <f aca="false">山东局机关!D38+烟台局!D38+济南局!D38+青岛局!D38+日照局!D38+威海局!D38</f>
        <v>10340</v>
      </c>
      <c r="E38" s="5" t="n">
        <f aca="false">山东局机关!E38+烟台局!E38+济南局!E38+青岛局!E38+日照局!E38+威海局!E38</f>
        <v>11344</v>
      </c>
      <c r="F38" s="5" t="n">
        <f aca="false">山东局机关!F38+烟台局!F38+济南局!F38+青岛局!F38+日照局!F38+威海局!F38</f>
        <v>10340</v>
      </c>
      <c r="G38" s="5" t="n">
        <f aca="false">山东局机关!G38+烟台局!G38+济南局!G38+青岛局!G38+日照局!G38+威海局!G38</f>
        <v>10340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5" t="n">
        <f aca="false">山东局机关!D39+烟台局!D39+济南局!D39+青岛局!D39+日照局!D39+威海局!D39</f>
        <v>13158</v>
      </c>
      <c r="E39" s="5" t="n">
        <f aca="false">山东局机关!E39+烟台局!E39+济南局!E39+青岛局!E39+日照局!E39+威海局!E39</f>
        <v>15149</v>
      </c>
      <c r="F39" s="5" t="n">
        <f aca="false">山东局机关!F39+烟台局!F39+济南局!F39+青岛局!F39+日照局!F39+威海局!F39</f>
        <v>13158</v>
      </c>
      <c r="G39" s="5" t="n">
        <f aca="false">山东局机关!G39+烟台局!G39+济南局!G39+青岛局!G39+日照局!G39+威海局!G39</f>
        <v>13576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5" t="n">
        <f aca="false">山东局机关!D40+烟台局!D40+济南局!D40+青岛局!D40+日照局!D40+威海局!D40</f>
        <v>0</v>
      </c>
      <c r="E40" s="5" t="n">
        <f aca="false">山东局机关!E40+烟台局!E40+济南局!E40+青岛局!E40+日照局!E40+威海局!E40</f>
        <v>0</v>
      </c>
      <c r="F40" s="5" t="n">
        <f aca="false">山东局机关!F40+烟台局!F40+济南局!F40+青岛局!F40+日照局!F40+威海局!F40</f>
        <v>0</v>
      </c>
      <c r="G40" s="5" t="n">
        <f aca="false">山东局机关!G40+烟台局!G40+济南局!G40+青岛局!G40+日照局!G40+威海局!G40</f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5" t="n">
        <f aca="false">山东局机关!D41+烟台局!D41+济南局!D41+青岛局!D41+日照局!D41+威海局!D41</f>
        <v>22</v>
      </c>
      <c r="E41" s="5" t="n">
        <f aca="false">山东局机关!E41+烟台局!E41+济南局!E41+青岛局!E41+日照局!E41+威海局!E41</f>
        <v>31</v>
      </c>
      <c r="F41" s="5" t="n">
        <f aca="false">山东局机关!F41+烟台局!F41+济南局!F41+青岛局!F41+日照局!F41+威海局!F41</f>
        <v>31</v>
      </c>
      <c r="G41" s="5" t="n">
        <f aca="false">山东局机关!G41+烟台局!G41+济南局!G41+青岛局!G41+日照局!G41+威海局!G41</f>
        <v>22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5" t="n">
        <f aca="false">山东局机关!D42+烟台局!D42+济南局!D42+青岛局!D42+日照局!D42+威海局!D42</f>
        <v>17</v>
      </c>
      <c r="E42" s="5" t="n">
        <f aca="false">山东局机关!E42+烟台局!E42+济南局!E42+青岛局!E42+日照局!E42+威海局!E42</f>
        <v>17</v>
      </c>
      <c r="F42" s="5" t="n">
        <f aca="false">山东局机关!F42+烟台局!F42+济南局!F42+青岛局!F42+日照局!F42+威海局!F42</f>
        <v>16</v>
      </c>
      <c r="G42" s="5" t="n">
        <f aca="false">山东局机关!G42+烟台局!G42+济南局!G42+青岛局!G42+日照局!G42+威海局!G42</f>
        <v>16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5" t="n">
        <f aca="false">山东局机关!D43+烟台局!D43+济南局!D43+青岛局!D43+日照局!D43+威海局!D43</f>
        <v>0</v>
      </c>
      <c r="E43" s="5" t="n">
        <f aca="false">山东局机关!E43+烟台局!E43+济南局!E43+青岛局!E43+日照局!E43+威海局!E43</f>
        <v>0</v>
      </c>
      <c r="F43" s="5" t="n">
        <f aca="false">山东局机关!F43+烟台局!F43+济南局!F43+青岛局!F43+日照局!F43+威海局!F43</f>
        <v>0</v>
      </c>
      <c r="G43" s="5" t="n">
        <f aca="false">山东局机关!G43+烟台局!G43+济南局!G43+青岛局!G43+日照局!G43+威海局!G43</f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5" t="n">
        <f aca="false">山东局机关!D44+烟台局!D44+济南局!D44+青岛局!D44+日照局!D44+威海局!D44</f>
        <v>45</v>
      </c>
      <c r="E44" s="5" t="n">
        <f aca="false">山东局机关!E44+烟台局!E44+济南局!E44+青岛局!E44+日照局!E44+威海局!E44</f>
        <v>66</v>
      </c>
      <c r="F44" s="5" t="n">
        <f aca="false">山东局机关!F44+烟台局!F44+济南局!F44+青岛局!F44+日照局!F44+威海局!F44</f>
        <v>55</v>
      </c>
      <c r="G44" s="5" t="n">
        <f aca="false">山东局机关!G44+烟台局!G44+济南局!G44+青岛局!G44+日照局!G44+威海局!G44</f>
        <v>47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5" t="n">
        <f aca="false">山东局机关!D45+烟台局!D45+济南局!D45+青岛局!D45+日照局!D45+威海局!D45</f>
        <v>148</v>
      </c>
      <c r="E45" s="5" t="n">
        <f aca="false">山东局机关!E45+烟台局!E45+济南局!E45+青岛局!E45+日照局!E45+威海局!E45</f>
        <v>170</v>
      </c>
      <c r="F45" s="5" t="n">
        <f aca="false">山东局机关!F45+烟台局!F45+济南局!F45+青岛局!F45+日照局!F45+威海局!F45</f>
        <v>148</v>
      </c>
      <c r="G45" s="5" t="n">
        <f aca="false">山东局机关!G45+烟台局!G45+济南局!G45+青岛局!G45+日照局!G45+威海局!G45</f>
        <v>170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5" t="n">
        <f aca="false">山东局机关!D46+烟台局!D46+济南局!D46+青岛局!D46+日照局!D46+威海局!D46</f>
        <v>21</v>
      </c>
      <c r="E46" s="5" t="n">
        <f aca="false">山东局机关!E46+烟台局!E46+济南局!E46+青岛局!E46+日照局!E46+威海局!E46</f>
        <v>29</v>
      </c>
      <c r="F46" s="5" t="n">
        <f aca="false">山东局机关!F46+烟台局!F46+济南局!F46+青岛局!F46+日照局!F46+威海局!F46</f>
        <v>23</v>
      </c>
      <c r="G46" s="5" t="n">
        <f aca="false">山东局机关!G46+烟台局!G46+济南局!G46+青岛局!G46+日照局!G46+威海局!G46</f>
        <v>18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5" t="n">
        <f aca="false">山东局机关!D47+烟台局!D47+济南局!D47+青岛局!D47+日照局!D47+威海局!D47</f>
        <v>5</v>
      </c>
      <c r="E47" s="5" t="n">
        <f aca="false">山东局机关!E47+烟台局!E47+济南局!E47+青岛局!E47+日照局!E47+威海局!E47</f>
        <v>5</v>
      </c>
      <c r="F47" s="5" t="n">
        <f aca="false">山东局机关!F47+烟台局!F47+济南局!F47+青岛局!F47+日照局!F47+威海局!F47</f>
        <v>5</v>
      </c>
      <c r="G47" s="5" t="n">
        <f aca="false">山东局机关!G47+烟台局!G47+济南局!G47+青岛局!G47+日照局!G47+威海局!G47</f>
        <v>5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5" t="n">
        <f aca="false">山东局机关!D48+烟台局!D48+济南局!D48+青岛局!D48+日照局!D48+威海局!D48</f>
        <v>20</v>
      </c>
      <c r="E48" s="5" t="n">
        <f aca="false">山东局机关!E48+烟台局!E48+济南局!E48+青岛局!E48+日照局!E48+威海局!E48</f>
        <v>31</v>
      </c>
      <c r="F48" s="5" t="n">
        <f aca="false">山东局机关!F48+烟台局!F48+济南局!F48+青岛局!F48+日照局!F48+威海局!F48</f>
        <v>21</v>
      </c>
      <c r="G48" s="5" t="n">
        <f aca="false">山东局机关!G48+烟台局!G48+济南局!G48+青岛局!G48+日照局!G48+威海局!G48</f>
        <v>17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5" t="n">
        <f aca="false">山东局机关!D49+烟台局!D49+济南局!D49+青岛局!D49+日照局!D49+威海局!D49</f>
        <v>0</v>
      </c>
      <c r="E49" s="5" t="n">
        <f aca="false">山东局机关!E49+烟台局!E49+济南局!E49+青岛局!E49+日照局!E49+威海局!E49</f>
        <v>0</v>
      </c>
      <c r="F49" s="5" t="n">
        <f aca="false">山东局机关!F49+烟台局!F49+济南局!F49+青岛局!F49+日照局!F49+威海局!F49</f>
        <v>0</v>
      </c>
      <c r="G49" s="5" t="n">
        <f aca="false">山东局机关!G49+烟台局!G49+济南局!G49+青岛局!G49+日照局!G49+威海局!G49</f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5" t="n">
        <f aca="false">山东局机关!D50+烟台局!D50+济南局!D50+青岛局!D50+日照局!D50+威海局!D50</f>
        <v>0</v>
      </c>
      <c r="E50" s="5" t="n">
        <f aca="false">山东局机关!E50+烟台局!E50+济南局!E50+青岛局!E50+日照局!E50+威海局!E50</f>
        <v>0</v>
      </c>
      <c r="F50" s="5" t="n">
        <f aca="false">山东局机关!F50+烟台局!F50+济南局!F50+青岛局!F50+日照局!F50+威海局!F50</f>
        <v>0</v>
      </c>
      <c r="G50" s="5" t="n">
        <f aca="false">山东局机关!G50+烟台局!G50+济南局!G50+青岛局!G50+日照局!G50+威海局!G50</f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5" t="n">
        <f aca="false">山东局机关!D51+烟台局!D51+济南局!D51+青岛局!D51+日照局!D51+威海局!D51</f>
        <v>15</v>
      </c>
      <c r="E51" s="5" t="n">
        <f aca="false">山东局机关!E51+烟台局!E51+济南局!E51+青岛局!E51+日照局!E51+威海局!E51</f>
        <v>17</v>
      </c>
      <c r="F51" s="5" t="n">
        <f aca="false">山东局机关!F51+烟台局!F51+济南局!F51+青岛局!F51+日照局!F51+威海局!F51</f>
        <v>17</v>
      </c>
      <c r="G51" s="5" t="n">
        <f aca="false">山东局机关!G51+烟台局!G51+济南局!G51+青岛局!G51+日照局!G51+威海局!G51</f>
        <v>15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5" t="n">
        <f aca="false">山东局机关!D52+烟台局!D52+济南局!D52+青岛局!D52+日照局!D52+威海局!D52</f>
        <v>77</v>
      </c>
      <c r="E52" s="5" t="n">
        <f aca="false">山东局机关!E52+烟台局!E52+济南局!E52+青岛局!E52+日照局!E52+威海局!E52</f>
        <v>84</v>
      </c>
      <c r="F52" s="5" t="n">
        <f aca="false">山东局机关!F52+烟台局!F52+济南局!F52+青岛局!F52+日照局!F52+威海局!F52</f>
        <v>82</v>
      </c>
      <c r="G52" s="5" t="n">
        <f aca="false">山东局机关!G52+烟台局!G52+济南局!G52+青岛局!G52+日照局!G52+威海局!G52</f>
        <v>75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5" t="n">
        <f aca="false">山东局机关!D53+烟台局!D53+济南局!D53+青岛局!D53+日照局!D53+威海局!D53</f>
        <v>0</v>
      </c>
      <c r="E53" s="5" t="n">
        <f aca="false">山东局机关!E53+烟台局!E53+济南局!E53+青岛局!E53+日照局!E53+威海局!E53</f>
        <v>0</v>
      </c>
      <c r="F53" s="5" t="n">
        <f aca="false">山东局机关!F53+烟台局!F53+济南局!F53+青岛局!F53+日照局!F53+威海局!F53</f>
        <v>0</v>
      </c>
      <c r="G53" s="5" t="n">
        <f aca="false">山东局机关!G53+烟台局!G53+济南局!G53+青岛局!G53+日照局!G53+威海局!G53</f>
        <v>0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5" t="n">
        <f aca="false">山东局机关!D54+烟台局!D54+济南局!D54+青岛局!D54+日照局!D54+威海局!D54</f>
        <v>178</v>
      </c>
      <c r="E54" s="5" t="n">
        <f aca="false">山东局机关!E54+烟台局!E54+济南局!E54+青岛局!E54+日照局!E54+威海局!E54</f>
        <v>238</v>
      </c>
      <c r="F54" s="5" t="n">
        <f aca="false">山东局机关!F54+烟台局!F54+济南局!F54+青岛局!F54+日照局!F54+威海局!F54</f>
        <v>178</v>
      </c>
      <c r="G54" s="5" t="n">
        <f aca="false">山东局机关!G54+烟台局!G54+济南局!G54+青岛局!G54+日照局!G54+威海局!G54</f>
        <v>178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5" t="n">
        <f aca="false">山东局机关!D55+烟台局!D55+济南局!D55+青岛局!D55+日照局!D55+威海局!D55</f>
        <v>0</v>
      </c>
      <c r="E55" s="5" t="n">
        <f aca="false">山东局机关!E55+烟台局!E55+济南局!E55+青岛局!E55+日照局!E55+威海局!E55</f>
        <v>0</v>
      </c>
      <c r="F55" s="5" t="n">
        <f aca="false">山东局机关!F55+烟台局!F55+济南局!F55+青岛局!F55+日照局!F55+威海局!F55</f>
        <v>0</v>
      </c>
      <c r="G55" s="5" t="n">
        <f aca="false">山东局机关!G55+烟台局!G55+济南局!G55+青岛局!G55+日照局!G55+威海局!G55</f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5" t="n">
        <f aca="false">山东局机关!D56+烟台局!D56+济南局!D56+青岛局!D56+日照局!D56+威海局!D56</f>
        <v>105</v>
      </c>
      <c r="E56" s="5" t="n">
        <f aca="false">山东局机关!E56+烟台局!E56+济南局!E56+青岛局!E56+日照局!E56+威海局!E56</f>
        <v>105</v>
      </c>
      <c r="F56" s="5" t="n">
        <f aca="false">山东局机关!F56+烟台局!F56+济南局!F56+青岛局!F56+日照局!F56+威海局!F56</f>
        <v>105</v>
      </c>
      <c r="G56" s="5" t="n">
        <f aca="false">山东局机关!G56+烟台局!G56+济南局!G56+青岛局!G56+日照局!G56+威海局!G56</f>
        <v>105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5" t="n">
        <f aca="false">山东局机关!D57+烟台局!D57+济南局!D57+青岛局!D57+日照局!D57+威海局!D57</f>
        <v>25</v>
      </c>
      <c r="E57" s="5" t="n">
        <f aca="false">山东局机关!E57+烟台局!E57+济南局!E57+青岛局!E57+日照局!E57+威海局!E57</f>
        <v>25</v>
      </c>
      <c r="F57" s="5" t="n">
        <f aca="false">山东局机关!F57+烟台局!F57+济南局!F57+青岛局!F57+日照局!F57+威海局!F57</f>
        <v>25</v>
      </c>
      <c r="G57" s="5" t="n">
        <f aca="false">山东局机关!G57+烟台局!G57+济南局!G57+青岛局!G57+日照局!G57+威海局!G57</f>
        <v>25</v>
      </c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5" t="n">
        <f aca="false">山东局机关!D58+烟台局!D58+济南局!D58+青岛局!D58+日照局!D58+威海局!D58</f>
        <v>905</v>
      </c>
      <c r="E58" s="5" t="n">
        <f aca="false">山东局机关!E58+烟台局!E58+济南局!E58+青岛局!E58+日照局!E58+威海局!E58</f>
        <v>917</v>
      </c>
      <c r="F58" s="5" t="n">
        <f aca="false">山东局机关!F58+烟台局!F58+济南局!F58+青岛局!F58+日照局!F58+威海局!F58</f>
        <v>905</v>
      </c>
      <c r="G58" s="5" t="n">
        <f aca="false">山东局机关!G58+烟台局!G58+济南局!G58+青岛局!G58+日照局!G58+威海局!G58</f>
        <v>905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5" t="n">
        <f aca="false">山东局机关!D59+烟台局!D59+济南局!D59+青岛局!D59+日照局!D59+威海局!D59</f>
        <v>4</v>
      </c>
      <c r="E59" s="5" t="n">
        <f aca="false">山东局机关!E59+烟台局!E59+济南局!E59+青岛局!E59+日照局!E59+威海局!E59</f>
        <v>6</v>
      </c>
      <c r="F59" s="5" t="n">
        <f aca="false">山东局机关!F59+烟台局!F59+济南局!F59+青岛局!F59+日照局!F59+威海局!F59</f>
        <v>4</v>
      </c>
      <c r="G59" s="5" t="n">
        <f aca="false">山东局机关!G59+烟台局!G59+济南局!G59+青岛局!G59+日照局!G59+威海局!G59</f>
        <v>4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5" t="n">
        <f aca="false">山东局机关!D60+烟台局!D60+济南局!D60+青岛局!D60+日照局!D60+威海局!D60</f>
        <v>129</v>
      </c>
      <c r="E60" s="5" t="n">
        <f aca="false">山东局机关!E60+烟台局!E60+济南局!E60+青岛局!E60+日照局!E60+威海局!E60</f>
        <v>129</v>
      </c>
      <c r="F60" s="5" t="n">
        <f aca="false">山东局机关!F60+烟台局!F60+济南局!F60+青岛局!F60+日照局!F60+威海局!F60</f>
        <v>129</v>
      </c>
      <c r="G60" s="5" t="n">
        <f aca="false">山东局机关!G60+烟台局!G60+济南局!G60+青岛局!G60+日照局!G60+威海局!G60</f>
        <v>129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5" t="n">
        <f aca="false">山东局机关!D61+烟台局!D61+济南局!D61+青岛局!D61+日照局!D61+威海局!D61</f>
        <v>34</v>
      </c>
      <c r="E61" s="5" t="n">
        <f aca="false">山东局机关!E61+烟台局!E61+济南局!E61+青岛局!E61+日照局!E61+威海局!E61</f>
        <v>38</v>
      </c>
      <c r="F61" s="5" t="n">
        <f aca="false">山东局机关!F61+烟台局!F61+济南局!F61+青岛局!F61+日照局!F61+威海局!F61</f>
        <v>34</v>
      </c>
      <c r="G61" s="5" t="n">
        <f aca="false">山东局机关!G61+烟台局!G61+济南局!G61+青岛局!G61+日照局!G61+威海局!G61</f>
        <v>34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5" t="n">
        <f aca="false">山东局机关!D62+烟台局!D62+济南局!D62+青岛局!D62+日照局!D62+威海局!D62</f>
        <v>1492</v>
      </c>
      <c r="E62" s="5" t="n">
        <f aca="false">山东局机关!E62+烟台局!E62+济南局!E62+青岛局!E62+日照局!E62+威海局!E62</f>
        <v>1695</v>
      </c>
      <c r="F62" s="5" t="n">
        <f aca="false">山东局机关!F62+烟台局!F62+济南局!F62+青岛局!F62+日照局!F62+威海局!F62</f>
        <v>1492</v>
      </c>
      <c r="G62" s="5" t="n">
        <f aca="false">山东局机关!G62+烟台局!G62+济南局!G62+青岛局!G62+日照局!G62+威海局!G62</f>
        <v>1492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5" t="n">
        <f aca="false">山东局机关!D63+烟台局!D63+济南局!D63+青岛局!D63+日照局!D63+威海局!D63</f>
        <v>30</v>
      </c>
      <c r="E63" s="5" t="n">
        <f aca="false">山东局机关!E63+烟台局!E63+济南局!E63+青岛局!E63+日照局!E63+威海局!E63</f>
        <v>30</v>
      </c>
      <c r="F63" s="5" t="n">
        <f aca="false">山东局机关!F63+烟台局!F63+济南局!F63+青岛局!F63+日照局!F63+威海局!F63</f>
        <v>30</v>
      </c>
      <c r="G63" s="5" t="n">
        <f aca="false">山东局机关!G63+烟台局!G63+济南局!G63+青岛局!G63+日照局!G63+威海局!G63</f>
        <v>30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5" t="n">
        <f aca="false">山东局机关!D64+烟台局!D64+济南局!D64+青岛局!D64+日照局!D64+威海局!D64</f>
        <v>0</v>
      </c>
      <c r="E64" s="5" t="n">
        <f aca="false">山东局机关!E64+烟台局!E64+济南局!E64+青岛局!E64+日照局!E64+威海局!E64</f>
        <v>0</v>
      </c>
      <c r="F64" s="5" t="n">
        <f aca="false">山东局机关!F64+烟台局!F64+济南局!F64+青岛局!F64+日照局!F64+威海局!F64</f>
        <v>0</v>
      </c>
      <c r="G64" s="5" t="n">
        <f aca="false">山东局机关!G64+烟台局!G64+济南局!G64+青岛局!G64+日照局!G64+威海局!G64</f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5" t="n">
        <f aca="false">山东局机关!D65+烟台局!D65+济南局!D65+青岛局!D65+日照局!D65+威海局!D65</f>
        <v>9</v>
      </c>
      <c r="E65" s="5" t="n">
        <f aca="false">山东局机关!E65+烟台局!E65+济南局!E65+青岛局!E65+日照局!E65+威海局!E65</f>
        <v>11</v>
      </c>
      <c r="F65" s="5" t="n">
        <f aca="false">山东局机关!F65+烟台局!F65+济南局!F65+青岛局!F65+日照局!F65+威海局!F65</f>
        <v>6</v>
      </c>
      <c r="G65" s="5" t="n">
        <f aca="false">山东局机关!G65+烟台局!G65+济南局!G65+青岛局!G65+日照局!G65+威海局!G65</f>
        <v>6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5" t="n">
        <f aca="false">山东局机关!D66+烟台局!D66+济南局!D66+青岛局!D66+日照局!D66+威海局!D66</f>
        <v>0</v>
      </c>
      <c r="E66" s="5" t="n">
        <f aca="false">山东局机关!E66+烟台局!E66+济南局!E66+青岛局!E66+日照局!E66+威海局!E66</f>
        <v>0</v>
      </c>
      <c r="F66" s="5" t="n">
        <f aca="false">山东局机关!F66+烟台局!F66+济南局!F66+青岛局!F66+日照局!F66+威海局!F66</f>
        <v>0</v>
      </c>
      <c r="G66" s="5" t="n">
        <f aca="false">山东局机关!G66+烟台局!G66+济南局!G66+青岛局!G66+日照局!G66+威海局!G66</f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5" t="n">
        <f aca="false">山东局机关!D67+烟台局!D67+济南局!D67+青岛局!D67+日照局!D67+威海局!D67</f>
        <v>76</v>
      </c>
      <c r="E67" s="5" t="n">
        <f aca="false">山东局机关!E67+烟台局!E67+济南局!E67+青岛局!E67+日照局!E67+威海局!E67</f>
        <v>76</v>
      </c>
      <c r="F67" s="5" t="n">
        <f aca="false">山东局机关!F67+烟台局!F67+济南局!F67+青岛局!F67+日照局!F67+威海局!F67</f>
        <v>76</v>
      </c>
      <c r="G67" s="5" t="n">
        <f aca="false">山东局机关!G67+烟台局!G67+济南局!G67+青岛局!G67+日照局!G67+威海局!G67</f>
        <v>76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5" t="n">
        <f aca="false">山东局机关!D68+烟台局!D68+济南局!D68+青岛局!D68+日照局!D68+威海局!D68</f>
        <v>9</v>
      </c>
      <c r="E68" s="5" t="n">
        <f aca="false">山东局机关!E68+烟台局!E68+济南局!E68+青岛局!E68+日照局!E68+威海局!E68</f>
        <v>11</v>
      </c>
      <c r="F68" s="5" t="n">
        <f aca="false">山东局机关!F68+烟台局!F68+济南局!F68+青岛局!F68+日照局!F68+威海局!F68</f>
        <v>5</v>
      </c>
      <c r="G68" s="5" t="n">
        <f aca="false">山东局机关!G68+烟台局!G68+济南局!G68+青岛局!G68+日照局!G68+威海局!G68</f>
        <v>5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5" t="n">
        <f aca="false">山东局机关!D69+烟台局!D69+济南局!D69+青岛局!D69+日照局!D69+威海局!D69</f>
        <v>672</v>
      </c>
      <c r="E69" s="5" t="n">
        <f aca="false">山东局机关!E69+烟台局!E69+济南局!E69+青岛局!E69+日照局!E69+威海局!E69</f>
        <v>672</v>
      </c>
      <c r="F69" s="5" t="n">
        <f aca="false">山东局机关!F69+烟台局!F69+济南局!F69+青岛局!F69+日照局!F69+威海局!F69</f>
        <v>672</v>
      </c>
      <c r="G69" s="5" t="n">
        <f aca="false">山东局机关!G69+烟台局!G69+济南局!G69+青岛局!G69+日照局!G69+威海局!G69</f>
        <v>672</v>
      </c>
      <c r="H69" s="11"/>
    </row>
    <row r="70" customFormat="false" ht="24" hidden="false" customHeight="true" outlineLevel="0" collapsed="false">
      <c r="A70" s="5" t="n">
        <v>67</v>
      </c>
      <c r="B70" s="9"/>
      <c r="C70" s="13" t="s">
        <v>79</v>
      </c>
      <c r="D70" s="5" t="n">
        <f aca="false">山东局机关!D70+烟台局!D70+济南局!D70+青岛局!D70+日照局!D70+威海局!D70</f>
        <v>64</v>
      </c>
      <c r="E70" s="5" t="n">
        <f aca="false">山东局机关!E70+烟台局!E70+济南局!E70+青岛局!E70+日照局!E70+威海局!E70</f>
        <v>113</v>
      </c>
      <c r="F70" s="5" t="n">
        <f aca="false">山东局机关!F70+烟台局!F70+济南局!F70+青岛局!F70+日照局!F70+威海局!F70</f>
        <v>15</v>
      </c>
      <c r="G70" s="5" t="n">
        <f aca="false">山东局机关!G70+烟台局!G70+济南局!G70+青岛局!G70+日照局!G70+威海局!G70</f>
        <v>3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5" t="n">
        <f aca="false">山东局机关!D71+烟台局!D71+济南局!D71+青岛局!D71+日照局!D71+威海局!D71</f>
        <v>1</v>
      </c>
      <c r="E71" s="5" t="n">
        <f aca="false">山东局机关!E71+烟台局!E71+济南局!E71+青岛局!E71+日照局!E71+威海局!E71</f>
        <v>1</v>
      </c>
      <c r="F71" s="5" t="n">
        <f aca="false">山东局机关!F71+烟台局!F71+济南局!F71+青岛局!F71+日照局!F71+威海局!F71</f>
        <v>0</v>
      </c>
      <c r="G71" s="5" t="n">
        <f aca="false">山东局机关!G71+烟台局!G71+济南局!G71+青岛局!G71+日照局!G71+威海局!G71</f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5" t="n">
        <f aca="false">山东局机关!D72+烟台局!D72+济南局!D72+青岛局!D72+日照局!D72+威海局!D72</f>
        <v>0</v>
      </c>
      <c r="E72" s="5" t="n">
        <f aca="false">山东局机关!E72+烟台局!E72+济南局!E72+青岛局!E72+日照局!E72+威海局!E72</f>
        <v>0</v>
      </c>
      <c r="F72" s="5" t="n">
        <f aca="false">山东局机关!F72+烟台局!F72+济南局!F72+青岛局!F72+日照局!F72+威海局!F72</f>
        <v>0</v>
      </c>
      <c r="G72" s="5" t="n">
        <f aca="false">山东局机关!G72+烟台局!G72+济南局!G72+青岛局!G72+日照局!G72+威海局!G72</f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5" t="n">
        <f aca="false">山东局机关!D73+烟台局!D73+济南局!D73+青岛局!D73+日照局!D73+威海局!D73</f>
        <v>0</v>
      </c>
      <c r="E73" s="5" t="n">
        <f aca="false">山东局机关!E73+烟台局!E73+济南局!E73+青岛局!E73+日照局!E73+威海局!E73</f>
        <v>2</v>
      </c>
      <c r="F73" s="5" t="n">
        <f aca="false">山东局机关!F73+烟台局!F73+济南局!F73+青岛局!F73+日照局!F73+威海局!F73</f>
        <v>2</v>
      </c>
      <c r="G73" s="5" t="n">
        <f aca="false">山东局机关!G73+烟台局!G73+济南局!G73+青岛局!G73+日照局!G73+威海局!G73</f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5" t="n">
        <f aca="false">山东局机关!D74+烟台局!D74+济南局!D74+青岛局!D74+日照局!D74+威海局!D74</f>
        <v>0</v>
      </c>
      <c r="E74" s="5" t="n">
        <f aca="false">山东局机关!E74+烟台局!E74+济南局!E74+青岛局!E74+日照局!E74+威海局!E74</f>
        <v>0</v>
      </c>
      <c r="F74" s="5" t="n">
        <f aca="false">山东局机关!F74+烟台局!F74+济南局!F74+青岛局!F74+日照局!F74+威海局!F74</f>
        <v>0</v>
      </c>
      <c r="G74" s="5" t="n">
        <f aca="false">山东局机关!G74+烟台局!G74+济南局!G74+青岛局!G74+日照局!G74+威海局!G74</f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5" t="n">
        <f aca="false">山东局机关!D75+烟台局!D75+济南局!D75+青岛局!D75+日照局!D75+威海局!D75</f>
        <v>1</v>
      </c>
      <c r="E75" s="5" t="n">
        <f aca="false">山东局机关!E75+烟台局!E75+济南局!E75+青岛局!E75+日照局!E75+威海局!E75</f>
        <v>1</v>
      </c>
      <c r="F75" s="5" t="n">
        <f aca="false">山东局机关!F75+烟台局!F75+济南局!F75+青岛局!F75+日照局!F75+威海局!F75</f>
        <v>1</v>
      </c>
      <c r="G75" s="5" t="n">
        <f aca="false">山东局机关!G75+烟台局!G75+济南局!G75+青岛局!G75+日照局!G75+威海局!G75</f>
        <v>1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5" t="n">
        <f aca="false">山东局机关!D76+烟台局!D76+济南局!D76+青岛局!D76+日照局!D76+威海局!D76</f>
        <v>0</v>
      </c>
      <c r="E76" s="5" t="n">
        <f aca="false">山东局机关!E76+烟台局!E76+济南局!E76+青岛局!E76+日照局!E76+威海局!E76</f>
        <v>0</v>
      </c>
      <c r="F76" s="5" t="n">
        <f aca="false">山东局机关!F76+烟台局!F76+济南局!F76+青岛局!F76+日照局!F76+威海局!F76</f>
        <v>0</v>
      </c>
      <c r="G76" s="5" t="n">
        <f aca="false">山东局机关!G76+烟台局!G76+济南局!G76+青岛局!G76+日照局!G76+威海局!G76</f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5" t="n">
        <f aca="false">山东局机关!D77+烟台局!D77+济南局!D77+青岛局!D77+日照局!D77+威海局!D77</f>
        <v>0</v>
      </c>
      <c r="E77" s="5" t="n">
        <f aca="false">山东局机关!E77+烟台局!E77+济南局!E77+青岛局!E77+日照局!E77+威海局!E77</f>
        <v>0</v>
      </c>
      <c r="F77" s="5" t="n">
        <f aca="false">山东局机关!F77+烟台局!F77+济南局!F77+青岛局!F77+日照局!F77+威海局!F77</f>
        <v>0</v>
      </c>
      <c r="G77" s="5" t="n">
        <f aca="false">山东局机关!G77+烟台局!G77+济南局!G77+青岛局!G77+日照局!G77+威海局!G77</f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5" t="n">
        <f aca="false">山东局机关!D78+烟台局!D78+济南局!D78+青岛局!D78+日照局!D78+威海局!D78</f>
        <v>0</v>
      </c>
      <c r="E78" s="5" t="n">
        <f aca="false">山东局机关!E78+烟台局!E78+济南局!E78+青岛局!E78+日照局!E78+威海局!E78</f>
        <v>0</v>
      </c>
      <c r="F78" s="5" t="n">
        <f aca="false">山东局机关!F78+烟台局!F78+济南局!F78+青岛局!F78+日照局!F78+威海局!F78</f>
        <v>0</v>
      </c>
      <c r="G78" s="5" t="n">
        <f aca="false">山东局机关!G78+烟台局!G78+济南局!G78+青岛局!G78+日照局!G78+威海局!G78</f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5" t="n">
        <f aca="false">山东局机关!D79+烟台局!D79+济南局!D79+青岛局!D79+日照局!D79+威海局!D79</f>
        <v>0</v>
      </c>
      <c r="E79" s="5" t="n">
        <f aca="false">山东局机关!E79+烟台局!E79+济南局!E79+青岛局!E79+日照局!E79+威海局!E79</f>
        <v>0</v>
      </c>
      <c r="F79" s="5" t="n">
        <f aca="false">山东局机关!F79+烟台局!F79+济南局!F79+青岛局!F79+日照局!F79+威海局!F79</f>
        <v>0</v>
      </c>
      <c r="G79" s="5" t="n">
        <f aca="false">山东局机关!G79+烟台局!G79+济南局!G79+青岛局!G79+日照局!G79+威海局!G79</f>
        <v>0</v>
      </c>
      <c r="H79" s="11"/>
    </row>
    <row r="80" customFormat="false" ht="39" hidden="false" customHeight="true" outlineLevel="0" collapsed="false">
      <c r="A80" s="14" t="s">
        <v>90</v>
      </c>
      <c r="B80" s="14"/>
      <c r="C80" s="14"/>
      <c r="D80" s="14"/>
      <c r="E80" s="14"/>
      <c r="F80" s="14"/>
      <c r="G80" s="14"/>
      <c r="H80" s="14"/>
    </row>
    <row r="81" customFormat="false" ht="20.1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20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2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0.36"/>
    <col collapsed="false" customWidth="true" hidden="false" outlineLevel="0" max="4" min="4" style="15" width="9.5"/>
    <col collapsed="false" customWidth="true" hidden="false" outlineLevel="0" max="5" min="5" style="15" width="16.12"/>
    <col collapsed="false" customWidth="true" hidden="false" outlineLevel="0" max="6" min="6" style="15" width="9.5"/>
    <col collapsed="false" customWidth="true" hidden="false" outlineLevel="0" max="7" min="7" style="15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6" t="s">
        <v>10</v>
      </c>
      <c r="D4" s="11" t="n">
        <v>560</v>
      </c>
      <c r="E4" s="11" t="n">
        <v>900</v>
      </c>
      <c r="F4" s="11" t="n">
        <v>0</v>
      </c>
      <c r="G4" s="11" t="n">
        <v>0</v>
      </c>
      <c r="H4" s="17"/>
    </row>
    <row r="5" customFormat="false" ht="20.1" hidden="false" customHeight="true" outlineLevel="0" collapsed="false">
      <c r="A5" s="5" t="n">
        <v>2</v>
      </c>
      <c r="B5" s="9"/>
      <c r="C5" s="16" t="s">
        <v>11</v>
      </c>
      <c r="D5" s="11" t="n">
        <v>327</v>
      </c>
      <c r="E5" s="11" t="n">
        <v>894</v>
      </c>
      <c r="F5" s="11" t="n">
        <v>0</v>
      </c>
      <c r="G5" s="11" t="n">
        <v>0</v>
      </c>
      <c r="H5" s="17"/>
    </row>
    <row r="6" customFormat="false" ht="20.1" hidden="false" customHeight="true" outlineLevel="0" collapsed="false">
      <c r="A6" s="5" t="n">
        <v>3</v>
      </c>
      <c r="B6" s="9"/>
      <c r="C6" s="16" t="s">
        <v>12</v>
      </c>
      <c r="D6" s="11" t="n">
        <v>86</v>
      </c>
      <c r="E6" s="11" t="n">
        <v>108</v>
      </c>
      <c r="F6" s="11" t="n">
        <v>0</v>
      </c>
      <c r="G6" s="11" t="n">
        <v>0</v>
      </c>
      <c r="H6" s="17"/>
    </row>
    <row r="7" customFormat="false" ht="20.1" hidden="false" customHeight="true" outlineLevel="0" collapsed="false">
      <c r="A7" s="5" t="n">
        <v>4</v>
      </c>
      <c r="B7" s="9"/>
      <c r="C7" s="16" t="s">
        <v>13</v>
      </c>
      <c r="D7" s="11" t="n">
        <v>7</v>
      </c>
      <c r="E7" s="11" t="n">
        <v>7</v>
      </c>
      <c r="F7" s="11" t="n">
        <v>0</v>
      </c>
      <c r="G7" s="11" t="n">
        <v>0</v>
      </c>
      <c r="H7" s="17"/>
    </row>
    <row r="8" customFormat="false" ht="20.1" hidden="false" customHeight="true" outlineLevel="0" collapsed="false">
      <c r="A8" s="5" t="n">
        <v>5</v>
      </c>
      <c r="B8" s="9"/>
      <c r="C8" s="16" t="s">
        <v>14</v>
      </c>
      <c r="D8" s="11" t="n">
        <v>980</v>
      </c>
      <c r="E8" s="11" t="n">
        <v>1909</v>
      </c>
      <c r="F8" s="11" t="n">
        <v>0</v>
      </c>
      <c r="G8" s="11" t="n">
        <v>1616</v>
      </c>
      <c r="H8" s="17"/>
    </row>
    <row r="9" customFormat="false" ht="20.1" hidden="false" customHeight="true" outlineLevel="0" collapsed="false">
      <c r="A9" s="5" t="n">
        <v>6</v>
      </c>
      <c r="B9" s="9"/>
      <c r="C9" s="16" t="s">
        <v>15</v>
      </c>
      <c r="D9" s="11" t="n">
        <v>0</v>
      </c>
      <c r="E9" s="11" t="n">
        <v>0</v>
      </c>
      <c r="F9" s="11" t="n">
        <v>0</v>
      </c>
      <c r="G9" s="11" t="n">
        <v>0</v>
      </c>
      <c r="H9" s="17"/>
    </row>
    <row r="10" customFormat="false" ht="20.1" hidden="false" customHeight="true" outlineLevel="0" collapsed="false">
      <c r="A10" s="5" t="n">
        <v>7</v>
      </c>
      <c r="B10" s="9"/>
      <c r="C10" s="16" t="s">
        <v>16</v>
      </c>
      <c r="D10" s="11" t="n">
        <v>0</v>
      </c>
      <c r="E10" s="11" t="n">
        <v>0</v>
      </c>
      <c r="F10" s="11" t="n">
        <v>0</v>
      </c>
      <c r="G10" s="11" t="n">
        <v>0</v>
      </c>
      <c r="H10" s="17"/>
    </row>
    <row r="11" customFormat="false" ht="20.1" hidden="false" customHeight="true" outlineLevel="0" collapsed="false">
      <c r="A11" s="5" t="n">
        <v>8</v>
      </c>
      <c r="B11" s="9"/>
      <c r="C11" s="16" t="s">
        <v>17</v>
      </c>
      <c r="D11" s="11" t="n">
        <v>0</v>
      </c>
      <c r="E11" s="11" t="n">
        <v>0</v>
      </c>
      <c r="F11" s="11" t="n">
        <v>0</v>
      </c>
      <c r="G11" s="11" t="n">
        <v>0</v>
      </c>
      <c r="H11" s="17"/>
    </row>
    <row r="12" customFormat="false" ht="20.1" hidden="false" customHeight="true" outlineLevel="0" collapsed="false">
      <c r="A12" s="5" t="n">
        <v>9</v>
      </c>
      <c r="B12" s="9"/>
      <c r="C12" s="16" t="s">
        <v>18</v>
      </c>
      <c r="D12" s="11" t="n">
        <v>124</v>
      </c>
      <c r="E12" s="11" t="n">
        <v>1004</v>
      </c>
      <c r="F12" s="11" t="n">
        <v>0</v>
      </c>
      <c r="G12" s="11" t="n">
        <v>397</v>
      </c>
      <c r="H12" s="17"/>
    </row>
    <row r="13" customFormat="false" ht="20.1" hidden="false" customHeight="true" outlineLevel="0" collapsed="false">
      <c r="A13" s="5" t="n">
        <v>10</v>
      </c>
      <c r="B13" s="9"/>
      <c r="C13" s="16" t="s">
        <v>19</v>
      </c>
      <c r="D13" s="11" t="n">
        <v>94</v>
      </c>
      <c r="E13" s="11" t="n">
        <v>2117</v>
      </c>
      <c r="F13" s="11" t="n">
        <v>0</v>
      </c>
      <c r="G13" s="11" t="n">
        <v>3009</v>
      </c>
      <c r="H13" s="17"/>
    </row>
    <row r="14" customFormat="false" ht="20.1" hidden="false" customHeight="true" outlineLevel="0" collapsed="false">
      <c r="A14" s="5" t="n">
        <v>11</v>
      </c>
      <c r="B14" s="9"/>
      <c r="C14" s="16" t="s">
        <v>20</v>
      </c>
      <c r="D14" s="11" t="n">
        <v>5</v>
      </c>
      <c r="E14" s="11" t="n">
        <v>74</v>
      </c>
      <c r="F14" s="11" t="n">
        <v>0</v>
      </c>
      <c r="G14" s="11" t="n">
        <v>342</v>
      </c>
      <c r="H14" s="17"/>
    </row>
    <row r="15" customFormat="false" ht="20.1" hidden="false" customHeight="true" outlineLevel="0" collapsed="false">
      <c r="A15" s="5" t="n">
        <v>12</v>
      </c>
      <c r="B15" s="9"/>
      <c r="C15" s="16" t="s">
        <v>21</v>
      </c>
      <c r="D15" s="11" t="n">
        <v>69</v>
      </c>
      <c r="E15" s="11" t="n">
        <v>1641</v>
      </c>
      <c r="F15" s="11" t="n">
        <v>0</v>
      </c>
      <c r="G15" s="11" t="n">
        <v>2389</v>
      </c>
      <c r="H15" s="17"/>
    </row>
    <row r="16" customFormat="false" ht="20.1" hidden="false" customHeight="true" outlineLevel="0" collapsed="false">
      <c r="A16" s="5" t="n">
        <v>13</v>
      </c>
      <c r="B16" s="9"/>
      <c r="C16" s="16" t="s">
        <v>22</v>
      </c>
      <c r="D16" s="11" t="n">
        <v>3</v>
      </c>
      <c r="E16" s="11" t="n">
        <v>3</v>
      </c>
      <c r="F16" s="11" t="n">
        <v>0</v>
      </c>
      <c r="G16" s="11" t="n">
        <v>16</v>
      </c>
      <c r="H16" s="17"/>
    </row>
    <row r="17" customFormat="false" ht="20.1" hidden="false" customHeight="true" outlineLevel="0" collapsed="false">
      <c r="A17" s="5" t="n">
        <v>14</v>
      </c>
      <c r="B17" s="9"/>
      <c r="C17" s="16" t="s">
        <v>23</v>
      </c>
      <c r="D17" s="11" t="n">
        <v>7</v>
      </c>
      <c r="E17" s="11" t="n">
        <v>78</v>
      </c>
      <c r="F17" s="11" t="n">
        <v>0</v>
      </c>
      <c r="G17" s="11" t="n">
        <v>0</v>
      </c>
      <c r="H17" s="17"/>
    </row>
    <row r="18" customFormat="false" ht="20.1" hidden="false" customHeight="true" outlineLevel="0" collapsed="false">
      <c r="A18" s="5" t="n">
        <v>15</v>
      </c>
      <c r="B18" s="9"/>
      <c r="C18" s="16" t="s">
        <v>24</v>
      </c>
      <c r="D18" s="11" t="n">
        <v>1</v>
      </c>
      <c r="E18" s="11" t="n">
        <v>3</v>
      </c>
      <c r="F18" s="11" t="n">
        <v>0</v>
      </c>
      <c r="G18" s="11" t="n">
        <v>3</v>
      </c>
      <c r="H18" s="17"/>
    </row>
    <row r="19" customFormat="false" ht="20.1" hidden="false" customHeight="true" outlineLevel="0" collapsed="false">
      <c r="A19" s="5" t="n">
        <v>16</v>
      </c>
      <c r="B19" s="9"/>
      <c r="C19" s="16" t="s">
        <v>25</v>
      </c>
      <c r="D19" s="11" t="n">
        <v>1</v>
      </c>
      <c r="E19" s="11" t="n">
        <v>11</v>
      </c>
      <c r="F19" s="11" t="n">
        <v>0</v>
      </c>
      <c r="G19" s="11" t="n">
        <v>1</v>
      </c>
      <c r="H19" s="17"/>
    </row>
    <row r="20" customFormat="false" ht="20.1" hidden="false" customHeight="true" outlineLevel="0" collapsed="false">
      <c r="A20" s="5" t="n">
        <v>17</v>
      </c>
      <c r="B20" s="9"/>
      <c r="C20" s="16" t="s">
        <v>26</v>
      </c>
      <c r="D20" s="11" t="n">
        <v>0</v>
      </c>
      <c r="E20" s="11" t="n">
        <v>0</v>
      </c>
      <c r="F20" s="11" t="n">
        <v>0</v>
      </c>
      <c r="G20" s="11" t="n">
        <v>0</v>
      </c>
      <c r="H20" s="17"/>
    </row>
    <row r="21" customFormat="false" ht="20.1" hidden="false" customHeight="true" outlineLevel="0" collapsed="false">
      <c r="A21" s="5" t="n">
        <v>18</v>
      </c>
      <c r="B21" s="9"/>
      <c r="C21" s="16" t="s">
        <v>27</v>
      </c>
      <c r="D21" s="11" t="n">
        <v>1</v>
      </c>
      <c r="E21" s="11" t="n">
        <v>52</v>
      </c>
      <c r="F21" s="11" t="n">
        <v>0</v>
      </c>
      <c r="G21" s="11" t="n">
        <v>0</v>
      </c>
      <c r="H21" s="17"/>
    </row>
    <row r="22" customFormat="false" ht="20.1" hidden="false" customHeight="true" outlineLevel="0" collapsed="false">
      <c r="A22" s="5" t="n">
        <v>19</v>
      </c>
      <c r="B22" s="9"/>
      <c r="C22" s="16" t="s">
        <v>28</v>
      </c>
      <c r="D22" s="11" t="n">
        <v>247</v>
      </c>
      <c r="E22" s="11" t="n">
        <v>358</v>
      </c>
      <c r="F22" s="11" t="n">
        <v>0</v>
      </c>
      <c r="G22" s="11" t="n">
        <v>103</v>
      </c>
      <c r="H22" s="17"/>
    </row>
    <row r="23" customFormat="false" ht="14.25" hidden="false" customHeight="true" outlineLevel="0" collapsed="false">
      <c r="A23" s="5" t="n">
        <v>20</v>
      </c>
      <c r="B23" s="9"/>
      <c r="C23" s="16" t="s">
        <v>29</v>
      </c>
      <c r="D23" s="11" t="n">
        <v>50</v>
      </c>
      <c r="E23" s="11" t="n">
        <v>2736</v>
      </c>
      <c r="F23" s="11" t="n">
        <v>0</v>
      </c>
      <c r="G23" s="11"/>
      <c r="H23" s="17"/>
    </row>
    <row r="24" customFormat="false" ht="20.1" hidden="false" customHeight="true" outlineLevel="0" collapsed="false">
      <c r="A24" s="5" t="n">
        <v>21</v>
      </c>
      <c r="B24" s="9" t="s">
        <v>30</v>
      </c>
      <c r="C24" s="18" t="s">
        <v>31</v>
      </c>
      <c r="D24" s="11" t="n">
        <v>0</v>
      </c>
      <c r="E24" s="11" t="n">
        <v>0</v>
      </c>
      <c r="F24" s="11" t="n">
        <v>0</v>
      </c>
      <c r="G24" s="11" t="n">
        <v>0</v>
      </c>
      <c r="H24" s="17"/>
    </row>
    <row r="25" customFormat="false" ht="24" hidden="false" customHeight="true" outlineLevel="0" collapsed="false">
      <c r="A25" s="5" t="n">
        <v>22</v>
      </c>
      <c r="B25" s="9"/>
      <c r="C25" s="18" t="s">
        <v>32</v>
      </c>
      <c r="D25" s="11" t="n">
        <v>4</v>
      </c>
      <c r="E25" s="11" t="n">
        <v>4</v>
      </c>
      <c r="F25" s="11" t="n">
        <v>1</v>
      </c>
      <c r="G25" s="11" t="n">
        <v>1</v>
      </c>
      <c r="H25" s="17"/>
    </row>
    <row r="26" customFormat="false" ht="24" hidden="false" customHeight="true" outlineLevel="0" collapsed="false">
      <c r="A26" s="5" t="n">
        <v>23</v>
      </c>
      <c r="B26" s="9"/>
      <c r="C26" s="18" t="s">
        <v>33</v>
      </c>
      <c r="D26" s="11" t="n">
        <v>0</v>
      </c>
      <c r="E26" s="11" t="n">
        <v>0</v>
      </c>
      <c r="F26" s="11" t="n">
        <v>0</v>
      </c>
      <c r="G26" s="11" t="n">
        <v>0</v>
      </c>
      <c r="H26" s="17"/>
    </row>
    <row r="27" customFormat="false" ht="24" hidden="false" customHeight="true" outlineLevel="0" collapsed="false">
      <c r="A27" s="5" t="n">
        <v>24</v>
      </c>
      <c r="B27" s="9"/>
      <c r="C27" s="18" t="s">
        <v>34</v>
      </c>
      <c r="D27" s="11" t="n">
        <v>0</v>
      </c>
      <c r="E27" s="11" t="n">
        <v>0</v>
      </c>
      <c r="F27" s="11" t="n">
        <v>0</v>
      </c>
      <c r="G27" s="11" t="n">
        <v>0</v>
      </c>
      <c r="H27" s="17"/>
    </row>
    <row r="28" customFormat="false" ht="36" hidden="false" customHeight="true" outlineLevel="0" collapsed="false">
      <c r="A28" s="5" t="n">
        <v>25</v>
      </c>
      <c r="B28" s="9"/>
      <c r="C28" s="18" t="s">
        <v>35</v>
      </c>
      <c r="D28" s="11" t="n">
        <v>0</v>
      </c>
      <c r="E28" s="11" t="n">
        <v>0</v>
      </c>
      <c r="F28" s="11" t="n">
        <v>0</v>
      </c>
      <c r="G28" s="11" t="n">
        <v>0</v>
      </c>
      <c r="H28" s="17"/>
    </row>
    <row r="29" customFormat="false" ht="14.25" hidden="false" customHeight="true" outlineLevel="0" collapsed="false">
      <c r="A29" s="5" t="n">
        <v>26</v>
      </c>
      <c r="B29" s="9"/>
      <c r="C29" s="18" t="s">
        <v>36</v>
      </c>
      <c r="D29" s="11" t="n">
        <v>0</v>
      </c>
      <c r="E29" s="11" t="n">
        <v>0</v>
      </c>
      <c r="F29" s="11" t="n">
        <v>0</v>
      </c>
      <c r="G29" s="11" t="n">
        <v>0</v>
      </c>
      <c r="H29" s="17"/>
    </row>
    <row r="30" customFormat="false" ht="24" hidden="false" customHeight="true" outlineLevel="0" collapsed="false">
      <c r="A30" s="5" t="n">
        <v>27</v>
      </c>
      <c r="B30" s="9"/>
      <c r="C30" s="18" t="s">
        <v>37</v>
      </c>
      <c r="D30" s="11" t="n">
        <v>0</v>
      </c>
      <c r="E30" s="11" t="n">
        <v>0</v>
      </c>
      <c r="F30" s="11" t="n">
        <v>0</v>
      </c>
      <c r="G30" s="11" t="n">
        <v>0</v>
      </c>
      <c r="H30" s="17"/>
    </row>
    <row r="31" customFormat="false" ht="20.1" hidden="false" customHeight="true" outlineLevel="0" collapsed="false">
      <c r="A31" s="5" t="n">
        <v>28</v>
      </c>
      <c r="B31" s="9"/>
      <c r="C31" s="18" t="s">
        <v>38</v>
      </c>
      <c r="D31" s="11" t="n">
        <v>0</v>
      </c>
      <c r="E31" s="11" t="n">
        <v>0</v>
      </c>
      <c r="F31" s="11" t="n">
        <v>0</v>
      </c>
      <c r="G31" s="11" t="n">
        <v>0</v>
      </c>
      <c r="H31" s="17"/>
    </row>
    <row r="32" customFormat="false" ht="20.1" hidden="false" customHeight="true" outlineLevel="0" collapsed="false">
      <c r="A32" s="5" t="n">
        <v>29</v>
      </c>
      <c r="B32" s="9"/>
      <c r="C32" s="18" t="s">
        <v>39</v>
      </c>
      <c r="D32" s="11" t="n">
        <v>0</v>
      </c>
      <c r="E32" s="11" t="n">
        <v>0</v>
      </c>
      <c r="F32" s="11" t="n">
        <v>0</v>
      </c>
      <c r="G32" s="11" t="n">
        <v>0</v>
      </c>
      <c r="H32" s="17"/>
    </row>
    <row r="33" customFormat="false" ht="20.1" hidden="false" customHeight="true" outlineLevel="0" collapsed="false">
      <c r="A33" s="5" t="n">
        <v>30</v>
      </c>
      <c r="B33" s="9"/>
      <c r="C33" s="18" t="s">
        <v>40</v>
      </c>
      <c r="D33" s="11" t="n">
        <v>0</v>
      </c>
      <c r="E33" s="11" t="n">
        <v>0</v>
      </c>
      <c r="F33" s="11" t="n">
        <v>0</v>
      </c>
      <c r="G33" s="11" t="n">
        <v>0</v>
      </c>
      <c r="H33" s="17"/>
    </row>
    <row r="34" customFormat="false" ht="24" hidden="false" customHeight="true" outlineLevel="0" collapsed="false">
      <c r="A34" s="5" t="n">
        <v>31</v>
      </c>
      <c r="B34" s="9" t="s">
        <v>41</v>
      </c>
      <c r="C34" s="12" t="s">
        <v>42</v>
      </c>
      <c r="D34" s="11" t="n">
        <v>0</v>
      </c>
      <c r="E34" s="11" t="n">
        <v>0</v>
      </c>
      <c r="F34" s="11" t="n">
        <v>0</v>
      </c>
      <c r="G34" s="11" t="n">
        <v>0</v>
      </c>
      <c r="H34" s="17"/>
    </row>
    <row r="35" customFormat="false" ht="18.75" hidden="false" customHeight="true" outlineLevel="0" collapsed="false">
      <c r="A35" s="5" t="n">
        <v>32</v>
      </c>
      <c r="B35" s="9"/>
      <c r="C35" s="12" t="s">
        <v>43</v>
      </c>
      <c r="D35" s="11" t="n">
        <v>0</v>
      </c>
      <c r="E35" s="11" t="n">
        <v>0</v>
      </c>
      <c r="F35" s="11" t="n">
        <v>0</v>
      </c>
      <c r="G35" s="11" t="n">
        <v>0</v>
      </c>
      <c r="H35" s="17"/>
    </row>
    <row r="36" customFormat="false" ht="36" hidden="true" customHeight="true" outlineLevel="0" collapsed="false">
      <c r="A36" s="5" t="n">
        <v>33</v>
      </c>
      <c r="B36" s="9"/>
      <c r="C36" s="12" t="s">
        <v>44</v>
      </c>
      <c r="D36" s="11" t="n">
        <v>0</v>
      </c>
      <c r="E36" s="11" t="n">
        <v>0</v>
      </c>
      <c r="F36" s="11" t="n">
        <v>0</v>
      </c>
      <c r="G36" s="11" t="n">
        <v>0</v>
      </c>
      <c r="H36" s="17"/>
    </row>
    <row r="37" customFormat="false" ht="14.25" hidden="false" customHeight="true" outlineLevel="0" collapsed="false">
      <c r="A37" s="5" t="n">
        <v>34</v>
      </c>
      <c r="B37" s="9"/>
      <c r="C37" s="12" t="s">
        <v>45</v>
      </c>
      <c r="D37" s="11" t="n">
        <v>0</v>
      </c>
      <c r="E37" s="11" t="n">
        <v>0</v>
      </c>
      <c r="F37" s="11" t="n">
        <v>0</v>
      </c>
      <c r="G37" s="11" t="n">
        <v>0</v>
      </c>
      <c r="H37" s="17"/>
    </row>
    <row r="38" customFormat="false" ht="14.25" hidden="false" customHeight="true" outlineLevel="0" collapsed="false">
      <c r="A38" s="5" t="n">
        <v>35</v>
      </c>
      <c r="B38" s="9"/>
      <c r="C38" s="12" t="s">
        <v>46</v>
      </c>
      <c r="D38" s="11" t="n">
        <v>0</v>
      </c>
      <c r="E38" s="11" t="n">
        <v>0</v>
      </c>
      <c r="F38" s="11" t="n">
        <v>0</v>
      </c>
      <c r="G38" s="11" t="n">
        <v>0</v>
      </c>
      <c r="H38" s="17"/>
    </row>
    <row r="39" customFormat="false" ht="14.25" hidden="false" customHeight="true" outlineLevel="0" collapsed="false">
      <c r="A39" s="5" t="n">
        <v>36</v>
      </c>
      <c r="B39" s="9"/>
      <c r="C39" s="12" t="s">
        <v>47</v>
      </c>
      <c r="D39" s="11" t="n">
        <v>0</v>
      </c>
      <c r="E39" s="11" t="n">
        <v>0</v>
      </c>
      <c r="F39" s="11" t="n">
        <v>0</v>
      </c>
      <c r="G39" s="11" t="n">
        <v>0</v>
      </c>
      <c r="H39" s="17"/>
    </row>
    <row r="40" customFormat="false" ht="0.75" hidden="true" customHeight="true" outlineLevel="0" collapsed="false">
      <c r="A40" s="5" t="n">
        <v>37</v>
      </c>
      <c r="B40" s="9"/>
      <c r="C40" s="12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7"/>
    </row>
    <row r="41" customFormat="false" ht="25.5" hidden="true" customHeight="true" outlineLevel="0" collapsed="false">
      <c r="A41" s="5" t="n">
        <v>38</v>
      </c>
      <c r="B41" s="9"/>
      <c r="C41" s="12" t="s">
        <v>49</v>
      </c>
      <c r="D41" s="11" t="n">
        <v>1</v>
      </c>
      <c r="E41" s="11" t="n">
        <v>1</v>
      </c>
      <c r="F41" s="11" t="n">
        <v>1</v>
      </c>
      <c r="G41" s="11" t="n">
        <v>1</v>
      </c>
      <c r="H41" s="17"/>
    </row>
    <row r="42" customFormat="false" ht="14.25" hidden="true" customHeight="true" outlineLevel="0" collapsed="false">
      <c r="A42" s="5" t="n">
        <v>39</v>
      </c>
      <c r="B42" s="9"/>
      <c r="C42" s="12" t="s">
        <v>50</v>
      </c>
      <c r="D42" s="11" t="n">
        <v>1</v>
      </c>
      <c r="E42" s="11" t="n">
        <v>1</v>
      </c>
      <c r="F42" s="11" t="n">
        <v>0</v>
      </c>
      <c r="G42" s="11" t="n">
        <v>0</v>
      </c>
      <c r="H42" s="17"/>
    </row>
    <row r="43" customFormat="false" ht="24" hidden="tru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7"/>
    </row>
    <row r="44" customFormat="false" ht="21.75" hidden="true" customHeight="true" outlineLevel="0" collapsed="false">
      <c r="A44" s="5" t="n">
        <v>41</v>
      </c>
      <c r="B44" s="9"/>
      <c r="C44" s="12" t="s">
        <v>52</v>
      </c>
      <c r="D44" s="11" t="n">
        <v>2</v>
      </c>
      <c r="E44" s="11" t="n">
        <v>2</v>
      </c>
      <c r="F44" s="11" t="n">
        <v>1</v>
      </c>
      <c r="G44" s="11" t="n">
        <v>1</v>
      </c>
      <c r="H44" s="17"/>
    </row>
    <row r="45" customFormat="false" ht="18" hidden="true" customHeight="true" outlineLevel="0" collapsed="false">
      <c r="A45" s="5" t="n">
        <v>42</v>
      </c>
      <c r="B45" s="9"/>
      <c r="C45" s="12" t="s">
        <v>53</v>
      </c>
      <c r="D45" s="11" t="n">
        <v>0</v>
      </c>
      <c r="E45" s="11" t="n">
        <v>0</v>
      </c>
      <c r="F45" s="11" t="n">
        <v>0</v>
      </c>
      <c r="G45" s="11" t="n">
        <v>0</v>
      </c>
      <c r="H45" s="17"/>
    </row>
    <row r="46" customFormat="false" ht="27.75" hidden="true" customHeight="true" outlineLevel="0" collapsed="false">
      <c r="A46" s="5" t="n">
        <v>43</v>
      </c>
      <c r="B46" s="9"/>
      <c r="C46" s="12" t="s">
        <v>54</v>
      </c>
      <c r="D46" s="11" t="n">
        <v>2</v>
      </c>
      <c r="E46" s="11" t="n">
        <v>5</v>
      </c>
      <c r="F46" s="11" t="n">
        <v>0</v>
      </c>
      <c r="G46" s="11" t="n">
        <v>0</v>
      </c>
      <c r="H46" s="17"/>
    </row>
    <row r="47" customFormat="false" ht="20.25" hidden="true" customHeight="true" outlineLevel="0" collapsed="false">
      <c r="A47" s="5" t="n">
        <v>44</v>
      </c>
      <c r="B47" s="9"/>
      <c r="C47" s="12" t="s">
        <v>55</v>
      </c>
      <c r="D47" s="11" t="n">
        <v>0</v>
      </c>
      <c r="E47" s="11" t="n">
        <v>0</v>
      </c>
      <c r="F47" s="11" t="n">
        <v>0</v>
      </c>
      <c r="G47" s="11" t="n">
        <v>0</v>
      </c>
      <c r="H47" s="17"/>
    </row>
    <row r="48" customFormat="false" ht="19.5" hidden="true" customHeight="true" outlineLevel="0" collapsed="false">
      <c r="A48" s="5" t="n">
        <v>45</v>
      </c>
      <c r="B48" s="9"/>
      <c r="C48" s="12" t="s">
        <v>56</v>
      </c>
      <c r="D48" s="11" t="n">
        <v>2</v>
      </c>
      <c r="E48" s="11" t="n">
        <v>5</v>
      </c>
      <c r="F48" s="11" t="n">
        <v>0</v>
      </c>
      <c r="G48" s="11" t="n">
        <v>0</v>
      </c>
      <c r="H48" s="17"/>
    </row>
    <row r="49" customFormat="false" ht="14.25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17"/>
    </row>
    <row r="50" customFormat="false" ht="18" hidden="true" customHeight="true" outlineLevel="0" collapsed="false">
      <c r="A50" s="5" t="n">
        <v>47</v>
      </c>
      <c r="B50" s="9"/>
      <c r="C50" s="12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17"/>
    </row>
    <row r="51" customFormat="false" ht="18" hidden="true" customHeight="true" outlineLevel="0" collapsed="false">
      <c r="A51" s="5" t="n">
        <v>48</v>
      </c>
      <c r="B51" s="9"/>
      <c r="C51" s="12" t="s">
        <v>59</v>
      </c>
      <c r="D51" s="11" t="n">
        <v>0</v>
      </c>
      <c r="E51" s="11" t="n">
        <v>0</v>
      </c>
      <c r="F51" s="11" t="n">
        <v>0</v>
      </c>
      <c r="G51" s="11" t="n">
        <v>0</v>
      </c>
      <c r="H51" s="17"/>
    </row>
    <row r="52" customFormat="false" ht="14.25" hidden="true" customHeight="true" outlineLevel="0" collapsed="false">
      <c r="A52" s="5" t="n">
        <v>49</v>
      </c>
      <c r="B52" s="9"/>
      <c r="C52" s="12" t="s">
        <v>60</v>
      </c>
      <c r="D52" s="11" t="n">
        <v>1</v>
      </c>
      <c r="E52" s="11" t="n">
        <v>1</v>
      </c>
      <c r="F52" s="11" t="n">
        <v>0</v>
      </c>
      <c r="G52" s="11" t="n">
        <v>0</v>
      </c>
      <c r="H52" s="17"/>
    </row>
    <row r="53" customFormat="false" ht="14.25" hidden="false" customHeight="true" outlineLevel="0" collapsed="false">
      <c r="A53" s="5" t="n">
        <v>50</v>
      </c>
      <c r="B53" s="9"/>
      <c r="C53" s="12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7"/>
    </row>
    <row r="54" customFormat="false" ht="24" hidden="false" customHeight="true" outlineLevel="0" collapsed="false">
      <c r="A54" s="5" t="n">
        <v>51</v>
      </c>
      <c r="B54" s="9"/>
      <c r="C54" s="12" t="s">
        <v>62</v>
      </c>
      <c r="D54" s="11" t="n">
        <v>0</v>
      </c>
      <c r="E54" s="11" t="n">
        <v>0</v>
      </c>
      <c r="F54" s="11" t="n">
        <v>0</v>
      </c>
      <c r="G54" s="11" t="n">
        <v>0</v>
      </c>
      <c r="H54" s="17"/>
    </row>
    <row r="55" customFormat="false" ht="24" hidden="false" customHeight="true" outlineLevel="0" collapsed="false">
      <c r="A55" s="5" t="n">
        <v>52</v>
      </c>
      <c r="B55" s="9" t="s">
        <v>63</v>
      </c>
      <c r="C55" s="18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7"/>
    </row>
    <row r="56" customFormat="false" ht="24" hidden="false" customHeight="true" outlineLevel="0" collapsed="false">
      <c r="A56" s="5" t="n">
        <v>53</v>
      </c>
      <c r="B56" s="9"/>
      <c r="C56" s="18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17"/>
    </row>
    <row r="57" customFormat="false" ht="24" hidden="false" customHeight="true" outlineLevel="0" collapsed="false">
      <c r="A57" s="5" t="n">
        <v>54</v>
      </c>
      <c r="B57" s="9"/>
      <c r="C57" s="18" t="s">
        <v>66</v>
      </c>
      <c r="D57" s="11" t="n">
        <v>0</v>
      </c>
      <c r="E57" s="11" t="n">
        <v>0</v>
      </c>
      <c r="F57" s="11" t="n">
        <v>0</v>
      </c>
      <c r="G57" s="11" t="n">
        <v>0</v>
      </c>
      <c r="H57" s="17"/>
    </row>
    <row r="58" customFormat="false" ht="36" hidden="false" customHeight="true" outlineLevel="0" collapsed="false">
      <c r="A58" s="5" t="n">
        <v>55</v>
      </c>
      <c r="B58" s="9"/>
      <c r="C58" s="18" t="s">
        <v>67</v>
      </c>
      <c r="D58" s="11" t="n">
        <v>0</v>
      </c>
      <c r="E58" s="11" t="n">
        <v>0</v>
      </c>
      <c r="F58" s="11" t="n">
        <v>0</v>
      </c>
      <c r="G58" s="11" t="n">
        <v>0</v>
      </c>
      <c r="H58" s="17"/>
    </row>
    <row r="59" customFormat="false" ht="24" hidden="false" customHeight="true" outlineLevel="0" collapsed="false">
      <c r="A59" s="5" t="n">
        <v>56</v>
      </c>
      <c r="B59" s="9"/>
      <c r="C59" s="18" t="s">
        <v>68</v>
      </c>
      <c r="D59" s="11" t="n">
        <v>0</v>
      </c>
      <c r="E59" s="11" t="n">
        <v>0</v>
      </c>
      <c r="F59" s="11" t="n">
        <v>0</v>
      </c>
      <c r="G59" s="11" t="n">
        <v>0</v>
      </c>
      <c r="H59" s="17"/>
    </row>
    <row r="60" customFormat="false" ht="24" hidden="false" customHeight="true" outlineLevel="0" collapsed="false">
      <c r="A60" s="5" t="n">
        <v>57</v>
      </c>
      <c r="B60" s="9"/>
      <c r="C60" s="18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17"/>
    </row>
    <row r="61" customFormat="false" ht="24" hidden="false" customHeight="true" outlineLevel="0" collapsed="false">
      <c r="A61" s="5" t="n">
        <v>58</v>
      </c>
      <c r="B61" s="9"/>
      <c r="C61" s="18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17"/>
    </row>
    <row r="62" customFormat="false" ht="24" hidden="false" customHeight="true" outlineLevel="0" collapsed="false">
      <c r="A62" s="5" t="n">
        <v>59</v>
      </c>
      <c r="B62" s="9"/>
      <c r="C62" s="18" t="s">
        <v>71</v>
      </c>
      <c r="D62" s="11" t="n">
        <v>0</v>
      </c>
      <c r="E62" s="11" t="n">
        <v>0</v>
      </c>
      <c r="F62" s="11" t="n">
        <v>0</v>
      </c>
      <c r="G62" s="11" t="n">
        <v>0</v>
      </c>
      <c r="H62" s="17"/>
    </row>
    <row r="63" customFormat="false" ht="24" hidden="false" customHeight="true" outlineLevel="0" collapsed="false">
      <c r="A63" s="5" t="n">
        <v>60</v>
      </c>
      <c r="B63" s="9"/>
      <c r="C63" s="18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17"/>
    </row>
    <row r="64" customFormat="false" ht="24" hidden="false" customHeight="true" outlineLevel="0" collapsed="false">
      <c r="A64" s="5" t="n">
        <v>61</v>
      </c>
      <c r="B64" s="9"/>
      <c r="C64" s="18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17"/>
    </row>
    <row r="65" customFormat="false" ht="20.1" hidden="false" customHeight="true" outlineLevel="0" collapsed="false">
      <c r="A65" s="5" t="n">
        <v>62</v>
      </c>
      <c r="B65" s="9"/>
      <c r="C65" s="18" t="s">
        <v>74</v>
      </c>
      <c r="D65" s="11" t="n">
        <v>0</v>
      </c>
      <c r="E65" s="11" t="n">
        <v>0</v>
      </c>
      <c r="F65" s="11" t="n">
        <v>0</v>
      </c>
      <c r="G65" s="11" t="n">
        <v>0</v>
      </c>
      <c r="H65" s="17"/>
    </row>
    <row r="66" customFormat="false" ht="24" hidden="false" customHeight="true" outlineLevel="0" collapsed="false">
      <c r="A66" s="5" t="n">
        <v>63</v>
      </c>
      <c r="B66" s="9"/>
      <c r="C66" s="18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17"/>
    </row>
    <row r="67" customFormat="false" ht="20.1" hidden="false" customHeight="true" outlineLevel="0" collapsed="false">
      <c r="A67" s="5" t="n">
        <v>64</v>
      </c>
      <c r="B67" s="9"/>
      <c r="C67" s="18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17"/>
    </row>
    <row r="68" customFormat="false" ht="20.1" hidden="false" customHeight="true" outlineLevel="0" collapsed="false">
      <c r="A68" s="5" t="n">
        <v>65</v>
      </c>
      <c r="B68" s="9"/>
      <c r="C68" s="18" t="s">
        <v>77</v>
      </c>
      <c r="D68" s="11" t="n">
        <v>0</v>
      </c>
      <c r="E68" s="11" t="n">
        <v>0</v>
      </c>
      <c r="F68" s="11" t="n">
        <v>0</v>
      </c>
      <c r="G68" s="11" t="n">
        <v>0</v>
      </c>
      <c r="H68" s="17"/>
    </row>
    <row r="69" customFormat="false" ht="20.1" hidden="false" customHeight="true" outlineLevel="0" collapsed="false">
      <c r="A69" s="5" t="n">
        <v>66</v>
      </c>
      <c r="B69" s="9"/>
      <c r="C69" s="18" t="s">
        <v>78</v>
      </c>
      <c r="D69" s="11" t="n">
        <v>0</v>
      </c>
      <c r="E69" s="11" t="n">
        <v>0</v>
      </c>
      <c r="F69" s="11" t="n">
        <v>0</v>
      </c>
      <c r="G69" s="11" t="n">
        <v>0</v>
      </c>
      <c r="H69" s="17"/>
    </row>
    <row r="70" customFormat="false" ht="20.1" hidden="false" customHeight="true" outlineLevel="0" collapsed="false">
      <c r="A70" s="5" t="n">
        <v>67</v>
      </c>
      <c r="B70" s="9"/>
      <c r="C70" s="19" t="s">
        <v>79</v>
      </c>
      <c r="D70" s="11" t="n">
        <v>64</v>
      </c>
      <c r="E70" s="11" t="n">
        <v>113</v>
      </c>
      <c r="F70" s="11" t="n">
        <v>15</v>
      </c>
      <c r="G70" s="11" t="n">
        <v>30</v>
      </c>
      <c r="H70" s="17"/>
    </row>
    <row r="71" customFormat="false" ht="20.1" hidden="false" customHeight="true" outlineLevel="0" collapsed="false">
      <c r="A71" s="5" t="n">
        <v>68</v>
      </c>
      <c r="B71" s="9" t="s">
        <v>80</v>
      </c>
      <c r="C71" s="18" t="s">
        <v>81</v>
      </c>
      <c r="D71" s="11" t="n">
        <v>1</v>
      </c>
      <c r="E71" s="11" t="n">
        <v>1</v>
      </c>
      <c r="F71" s="11" t="n">
        <v>0</v>
      </c>
      <c r="G71" s="11" t="n">
        <v>0</v>
      </c>
      <c r="H71" s="17"/>
    </row>
    <row r="72" customFormat="false" ht="24" hidden="false" customHeight="true" outlineLevel="0" collapsed="false">
      <c r="A72" s="5" t="n">
        <v>69</v>
      </c>
      <c r="B72" s="9"/>
      <c r="C72" s="18" t="s">
        <v>82</v>
      </c>
      <c r="D72" s="11" t="n">
        <v>0</v>
      </c>
      <c r="E72" s="11" t="n">
        <v>0</v>
      </c>
      <c r="F72" s="11" t="n">
        <v>0</v>
      </c>
      <c r="G72" s="11" t="n">
        <v>0</v>
      </c>
      <c r="H72" s="17"/>
    </row>
    <row r="73" customFormat="false" ht="20.1" hidden="false" customHeight="true" outlineLevel="0" collapsed="false">
      <c r="A73" s="5" t="n">
        <v>70</v>
      </c>
      <c r="B73" s="9"/>
      <c r="C73" s="18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7"/>
    </row>
    <row r="74" customFormat="false" ht="20.1" hidden="false" customHeight="true" outlineLevel="0" collapsed="false">
      <c r="A74" s="5" t="n">
        <v>71</v>
      </c>
      <c r="B74" s="9"/>
      <c r="C74" s="18" t="s">
        <v>84</v>
      </c>
      <c r="D74" s="11" t="n">
        <v>0</v>
      </c>
      <c r="E74" s="11" t="n">
        <v>0</v>
      </c>
      <c r="F74" s="11" t="n">
        <v>0</v>
      </c>
      <c r="G74" s="11" t="n">
        <v>0</v>
      </c>
      <c r="H74" s="17"/>
    </row>
    <row r="75" customFormat="false" ht="20.1" hidden="false" customHeight="true" outlineLevel="0" collapsed="false">
      <c r="A75" s="5" t="n">
        <v>72</v>
      </c>
      <c r="B75" s="9"/>
      <c r="C75" s="18" t="s">
        <v>85</v>
      </c>
      <c r="D75" s="11" t="n">
        <v>1</v>
      </c>
      <c r="E75" s="11" t="n">
        <v>1</v>
      </c>
      <c r="F75" s="11" t="n">
        <v>1</v>
      </c>
      <c r="G75" s="11" t="n">
        <v>1</v>
      </c>
      <c r="H75" s="17"/>
    </row>
    <row r="76" customFormat="false" ht="20.1" hidden="false" customHeight="true" outlineLevel="0" collapsed="false">
      <c r="A76" s="5" t="n">
        <v>73</v>
      </c>
      <c r="B76" s="9"/>
      <c r="C76" s="18" t="s">
        <v>86</v>
      </c>
      <c r="D76" s="11" t="n">
        <v>0</v>
      </c>
      <c r="E76" s="11" t="n">
        <v>0</v>
      </c>
      <c r="F76" s="11" t="n">
        <v>0</v>
      </c>
      <c r="G76" s="11" t="n">
        <v>0</v>
      </c>
      <c r="H76" s="17"/>
    </row>
    <row r="77" customFormat="false" ht="36" hidden="false" customHeight="true" outlineLevel="0" collapsed="false">
      <c r="A77" s="5" t="n">
        <v>74</v>
      </c>
      <c r="B77" s="9"/>
      <c r="C77" s="18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7"/>
    </row>
    <row r="78" customFormat="false" ht="24" hidden="false" customHeight="true" outlineLevel="0" collapsed="false">
      <c r="A78" s="5" t="n">
        <v>75</v>
      </c>
      <c r="B78" s="9"/>
      <c r="C78" s="18" t="s">
        <v>88</v>
      </c>
      <c r="D78" s="11" t="n">
        <v>0</v>
      </c>
      <c r="E78" s="11" t="n">
        <v>0</v>
      </c>
      <c r="F78" s="11" t="n">
        <v>0</v>
      </c>
      <c r="G78" s="11" t="n">
        <v>0</v>
      </c>
      <c r="H78" s="17"/>
    </row>
    <row r="79" customFormat="false" ht="20.1" hidden="false" customHeight="true" outlineLevel="0" collapsed="false">
      <c r="A79" s="5" t="n">
        <v>76</v>
      </c>
      <c r="B79" s="9"/>
      <c r="C79" s="18" t="s">
        <v>89</v>
      </c>
      <c r="D79" s="11" t="n">
        <v>0</v>
      </c>
      <c r="E79" s="11" t="n">
        <v>0</v>
      </c>
      <c r="F79" s="11" t="n">
        <v>0</v>
      </c>
      <c r="G79" s="11" t="n">
        <v>0</v>
      </c>
      <c r="H79" s="17"/>
    </row>
    <row r="80" customFormat="false" ht="20.1" hidden="false" customHeight="true" outlineLevel="0" collapsed="false">
      <c r="A80" s="20" t="s">
        <v>92</v>
      </c>
      <c r="B80" s="20"/>
      <c r="C80" s="20"/>
      <c r="D80" s="20"/>
      <c r="E80" s="20"/>
      <c r="F80" s="20"/>
      <c r="G80" s="20"/>
      <c r="H80" s="20"/>
    </row>
    <row r="81" customFormat="false" ht="20.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20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  <row r="109" customFormat="false" ht="20.1" hidden="false" customHeight="true" outlineLevel="0" collapsed="false">
      <c r="D109" s="21"/>
      <c r="E109" s="22"/>
      <c r="F109" s="21"/>
    </row>
    <row r="110" customFormat="false" ht="20.1" hidden="false" customHeight="true" outlineLevel="0" collapsed="false">
      <c r="D110" s="21"/>
      <c r="E110" s="22"/>
      <c r="F110" s="21"/>
    </row>
    <row r="111" customFormat="false" ht="20.1" hidden="false" customHeight="true" outlineLevel="0" collapsed="false">
      <c r="D111" s="21"/>
      <c r="E111" s="22"/>
      <c r="F111" s="21"/>
    </row>
    <row r="112" customFormat="false" ht="20.1" hidden="false" customHeight="true" outlineLevel="0" collapsed="false">
      <c r="D112" s="21"/>
      <c r="E112" s="22"/>
      <c r="F112" s="21"/>
    </row>
    <row r="113" customFormat="false" ht="20.1" hidden="false" customHeight="true" outlineLevel="0" collapsed="false">
      <c r="D113" s="21"/>
      <c r="E113" s="22"/>
      <c r="F113" s="21"/>
    </row>
    <row r="114" customFormat="false" ht="20.1" hidden="false" customHeight="true" outlineLevel="0" collapsed="false">
      <c r="D114" s="21"/>
      <c r="E114" s="22"/>
      <c r="F114" s="21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2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5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3" t="n">
        <v>0</v>
      </c>
      <c r="E4" s="23" t="n">
        <v>0</v>
      </c>
      <c r="F4" s="23" t="n">
        <v>0</v>
      </c>
      <c r="G4" s="23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3" t="n">
        <v>0</v>
      </c>
      <c r="E5" s="23" t="n">
        <v>0</v>
      </c>
      <c r="F5" s="23" t="n">
        <v>0</v>
      </c>
      <c r="G5" s="23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3" t="n">
        <v>92</v>
      </c>
      <c r="E6" s="23" t="n">
        <v>151</v>
      </c>
      <c r="F6" s="24" t="n">
        <v>67</v>
      </c>
      <c r="G6" s="24" t="n">
        <v>114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3" t="n">
        <v>29</v>
      </c>
      <c r="E7" s="23" t="n">
        <v>31</v>
      </c>
      <c r="F7" s="23" t="n">
        <v>23</v>
      </c>
      <c r="G7" s="23" t="n">
        <v>25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3" t="n">
        <v>121</v>
      </c>
      <c r="E8" s="23" t="n">
        <v>182</v>
      </c>
      <c r="F8" s="23" t="n">
        <v>90</v>
      </c>
      <c r="G8" s="23" t="n">
        <v>139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3" t="n">
        <v>5</v>
      </c>
      <c r="E9" s="23" t="n">
        <v>10</v>
      </c>
      <c r="F9" s="23" t="n">
        <v>4</v>
      </c>
      <c r="G9" s="23" t="n">
        <v>9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3" t="n">
        <v>0</v>
      </c>
      <c r="E10" s="23" t="n">
        <v>0</v>
      </c>
      <c r="F10" s="23" t="n">
        <v>0</v>
      </c>
      <c r="G10" s="23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3" t="n">
        <v>0</v>
      </c>
      <c r="E11" s="23" t="n">
        <v>0</v>
      </c>
      <c r="F11" s="23" t="n">
        <v>0</v>
      </c>
      <c r="G11" s="23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3" t="n">
        <v>162</v>
      </c>
      <c r="E12" s="23" t="n">
        <v>374</v>
      </c>
      <c r="F12" s="23" t="n">
        <v>136</v>
      </c>
      <c r="G12" s="23" t="n">
        <v>300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3" t="n">
        <v>110</v>
      </c>
      <c r="E13" s="23" t="n">
        <v>379</v>
      </c>
      <c r="F13" s="23" t="n">
        <v>95</v>
      </c>
      <c r="G13" s="23" t="n">
        <v>334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3" t="n">
        <v>45</v>
      </c>
      <c r="E14" s="23" t="n">
        <v>217</v>
      </c>
      <c r="F14" s="23" t="n">
        <v>42</v>
      </c>
      <c r="G14" s="23" t="n">
        <v>158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3" t="n">
        <v>110</v>
      </c>
      <c r="E15" s="23" t="n">
        <v>1154</v>
      </c>
      <c r="F15" s="23" t="n">
        <v>98</v>
      </c>
      <c r="G15" s="23" t="n">
        <v>957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3" t="n">
        <v>14</v>
      </c>
      <c r="E16" s="23" t="n">
        <v>193</v>
      </c>
      <c r="F16" s="23" t="n">
        <v>10</v>
      </c>
      <c r="G16" s="23" t="n">
        <v>177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3" t="n">
        <v>43</v>
      </c>
      <c r="E17" s="23" t="n">
        <v>272</v>
      </c>
      <c r="F17" s="23" t="n">
        <v>31</v>
      </c>
      <c r="G17" s="23" t="n">
        <v>197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3" t="n">
        <v>1</v>
      </c>
      <c r="E18" s="23" t="n">
        <v>1</v>
      </c>
      <c r="F18" s="23" t="n">
        <v>1</v>
      </c>
      <c r="G18" s="23" t="n">
        <v>1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3" t="n">
        <v>0</v>
      </c>
      <c r="E19" s="23" t="n">
        <v>0</v>
      </c>
      <c r="F19" s="23" t="n">
        <v>0</v>
      </c>
      <c r="G19" s="23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23" t="n">
        <v>0</v>
      </c>
      <c r="E20" s="23" t="n">
        <v>0</v>
      </c>
      <c r="F20" s="23" t="n">
        <v>0</v>
      </c>
      <c r="G20" s="23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3" t="n">
        <v>0</v>
      </c>
      <c r="E21" s="23" t="n">
        <v>0</v>
      </c>
      <c r="F21" s="23" t="n">
        <v>0</v>
      </c>
      <c r="G21" s="23" t="n">
        <v>0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23" t="n">
        <v>398</v>
      </c>
      <c r="E22" s="23" t="n">
        <v>527</v>
      </c>
      <c r="F22" s="23" t="n">
        <v>398</v>
      </c>
      <c r="G22" s="23" t="n">
        <v>527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3" t="n">
        <v>0</v>
      </c>
      <c r="E23" s="23" t="n">
        <v>0</v>
      </c>
      <c r="F23" s="23" t="n">
        <v>0</v>
      </c>
      <c r="G23" s="23" t="n">
        <v>0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3" t="n">
        <v>0</v>
      </c>
      <c r="E24" s="23" t="n">
        <v>0</v>
      </c>
      <c r="F24" s="23" t="n">
        <v>0</v>
      </c>
      <c r="G24" s="23" t="n"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23" t="n">
        <v>0</v>
      </c>
      <c r="E25" s="23" t="n">
        <v>0</v>
      </c>
      <c r="F25" s="23" t="n">
        <v>0</v>
      </c>
      <c r="G25" s="23" t="n">
        <v>0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3" t="n">
        <v>0</v>
      </c>
      <c r="E26" s="23" t="n">
        <v>0</v>
      </c>
      <c r="F26" s="23" t="n">
        <v>0</v>
      </c>
      <c r="G26" s="23" t="n"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3" t="n">
        <v>0</v>
      </c>
      <c r="E27" s="23" t="n">
        <v>0</v>
      </c>
      <c r="F27" s="23" t="n">
        <v>0</v>
      </c>
      <c r="G27" s="23" t="n">
        <v>0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23" t="n">
        <v>0</v>
      </c>
      <c r="E28" s="23" t="n">
        <v>0</v>
      </c>
      <c r="F28" s="23" t="n">
        <v>0</v>
      </c>
      <c r="G28" s="23" t="n">
        <v>0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3" t="n">
        <v>0</v>
      </c>
      <c r="E29" s="23" t="n">
        <v>0</v>
      </c>
      <c r="F29" s="23" t="n">
        <v>0</v>
      </c>
      <c r="G29" s="23" t="n">
        <v>0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3" t="n">
        <v>0</v>
      </c>
      <c r="E30" s="23" t="n">
        <v>0</v>
      </c>
      <c r="F30" s="23" t="n">
        <v>0</v>
      </c>
      <c r="G30" s="23" t="n"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3" t="n">
        <v>0</v>
      </c>
      <c r="E31" s="23" t="n">
        <v>0</v>
      </c>
      <c r="F31" s="23" t="n">
        <v>0</v>
      </c>
      <c r="G31" s="23" t="n"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23" t="n">
        <v>0</v>
      </c>
      <c r="E32" s="23" t="n">
        <v>0</v>
      </c>
      <c r="F32" s="23" t="n">
        <v>0</v>
      </c>
      <c r="G32" s="23" t="n">
        <v>0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3" t="n">
        <v>0</v>
      </c>
      <c r="E33" s="23" t="n">
        <v>0</v>
      </c>
      <c r="F33" s="23" t="n">
        <v>0</v>
      </c>
      <c r="G33" s="23" t="n"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23" t="n">
        <v>0</v>
      </c>
      <c r="E34" s="23" t="n">
        <v>0</v>
      </c>
      <c r="F34" s="23" t="n">
        <v>0</v>
      </c>
      <c r="G34" s="23" t="n"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11" t="n">
        <v>2093</v>
      </c>
      <c r="E35" s="11" t="n">
        <v>2093</v>
      </c>
      <c r="F35" s="11" t="n">
        <v>2093</v>
      </c>
      <c r="G35" s="11" t="n">
        <v>2093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11" t="n">
        <v>2095</v>
      </c>
      <c r="E36" s="11" t="n">
        <v>2095</v>
      </c>
      <c r="F36" s="11" t="n">
        <v>2095</v>
      </c>
      <c r="G36" s="11" t="n">
        <v>2095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11" t="n">
        <v>2600</v>
      </c>
      <c r="E37" s="11" t="n">
        <v>2600</v>
      </c>
      <c r="F37" s="11" t="n">
        <v>2600</v>
      </c>
      <c r="G37" s="11" t="n">
        <v>2600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11" t="n">
        <v>2095</v>
      </c>
      <c r="E38" s="11" t="n">
        <v>2095</v>
      </c>
      <c r="F38" s="11" t="n">
        <v>2095</v>
      </c>
      <c r="G38" s="11" t="n">
        <v>2095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1" t="n">
        <v>0</v>
      </c>
      <c r="E39" s="11" t="n">
        <v>0</v>
      </c>
      <c r="F39" s="11" t="n">
        <v>0</v>
      </c>
      <c r="G39" s="11" t="n">
        <v>0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11" t="n">
        <v>9</v>
      </c>
      <c r="E41" s="11" t="n">
        <v>9</v>
      </c>
      <c r="F41" s="11" t="n">
        <v>9</v>
      </c>
      <c r="G41" s="11" t="n">
        <v>9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11" t="n">
        <v>3</v>
      </c>
      <c r="E42" s="11" t="n">
        <v>3</v>
      </c>
      <c r="F42" s="11" t="n">
        <v>3</v>
      </c>
      <c r="G42" s="11" t="n">
        <v>3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 t="n">
        <v>18</v>
      </c>
      <c r="E44" s="11" t="n">
        <v>26</v>
      </c>
      <c r="F44" s="11" t="n">
        <v>16</v>
      </c>
      <c r="G44" s="11" t="n">
        <v>21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25" t="n">
        <v>12</v>
      </c>
      <c r="E45" s="25" t="n">
        <v>34</v>
      </c>
      <c r="F45" s="25" t="n">
        <v>12</v>
      </c>
      <c r="G45" s="25" t="n">
        <v>34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11" t="n">
        <v>5</v>
      </c>
      <c r="E46" s="11" t="n">
        <v>5</v>
      </c>
      <c r="F46" s="11" t="n">
        <v>4</v>
      </c>
      <c r="G46" s="11" t="n">
        <v>4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11" t="n">
        <v>1</v>
      </c>
      <c r="E47" s="11" t="n">
        <v>1</v>
      </c>
      <c r="F47" s="11" t="n">
        <v>1</v>
      </c>
      <c r="G47" s="11" t="n">
        <v>1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11" t="n">
        <v>6</v>
      </c>
      <c r="E48" s="11" t="n">
        <v>8</v>
      </c>
      <c r="F48" s="11" t="n">
        <v>3</v>
      </c>
      <c r="G48" s="11" t="n">
        <v>5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 t="n">
        <v>0</v>
      </c>
      <c r="E51" s="11" t="n">
        <v>0</v>
      </c>
      <c r="F51" s="11" t="n">
        <v>0</v>
      </c>
      <c r="G51" s="11" t="n">
        <v>0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 t="n">
        <v>45</v>
      </c>
      <c r="E52" s="11" t="n">
        <v>45</v>
      </c>
      <c r="F52" s="11" t="n">
        <v>44</v>
      </c>
      <c r="G52" s="11" t="n">
        <v>44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11" t="n">
        <v>13</v>
      </c>
      <c r="E54" s="11" t="n">
        <v>13</v>
      </c>
      <c r="F54" s="11" t="n">
        <v>13</v>
      </c>
      <c r="G54" s="11" t="n">
        <v>13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11" t="n">
        <v>105</v>
      </c>
      <c r="E56" s="11" t="n">
        <v>105</v>
      </c>
      <c r="F56" s="11" t="n">
        <v>105</v>
      </c>
      <c r="G56" s="11" t="n">
        <v>105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11" t="n">
        <v>13</v>
      </c>
      <c r="E57" s="11" t="n">
        <v>13</v>
      </c>
      <c r="F57" s="11" t="n">
        <v>13</v>
      </c>
      <c r="G57" s="11" t="n">
        <v>13</v>
      </c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11" t="n">
        <v>5</v>
      </c>
      <c r="E58" s="11" t="n">
        <v>5</v>
      </c>
      <c r="F58" s="11" t="n">
        <v>5</v>
      </c>
      <c r="G58" s="11" t="n">
        <v>5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 t="n">
        <v>0</v>
      </c>
      <c r="E59" s="11" t="n">
        <v>0</v>
      </c>
      <c r="F59" s="11" t="n">
        <v>0</v>
      </c>
      <c r="G59" s="11" t="n">
        <v>0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11" t="n">
        <v>129</v>
      </c>
      <c r="E60" s="11" t="n">
        <v>129</v>
      </c>
      <c r="F60" s="11" t="n">
        <v>129</v>
      </c>
      <c r="G60" s="11" t="n">
        <v>129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11" t="n">
        <v>19</v>
      </c>
      <c r="E62" s="11" t="n">
        <v>19</v>
      </c>
      <c r="F62" s="11" t="n">
        <v>19</v>
      </c>
      <c r="G62" s="11" t="n">
        <v>19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4</v>
      </c>
      <c r="E65" s="11" t="n">
        <v>5</v>
      </c>
      <c r="F65" s="11" t="n">
        <v>4</v>
      </c>
      <c r="G65" s="11" t="n">
        <v>5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11" t="n">
        <v>76</v>
      </c>
      <c r="E67" s="11" t="n">
        <v>76</v>
      </c>
      <c r="F67" s="11" t="n">
        <v>76</v>
      </c>
      <c r="G67" s="11" t="n">
        <v>76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5</v>
      </c>
      <c r="E68" s="11" t="n">
        <v>6</v>
      </c>
      <c r="F68" s="11" t="n">
        <v>4</v>
      </c>
      <c r="G68" s="11" t="n">
        <v>5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14</v>
      </c>
      <c r="E69" s="11" t="n">
        <v>14</v>
      </c>
      <c r="F69" s="11" t="n">
        <v>14</v>
      </c>
      <c r="G69" s="11" t="n">
        <v>14</v>
      </c>
      <c r="H69" s="11"/>
    </row>
    <row r="70" customFormat="false" ht="24" hidden="false" customHeight="true" outlineLevel="0" collapsed="false">
      <c r="A70" s="5" t="n">
        <v>67</v>
      </c>
      <c r="B70" s="9"/>
      <c r="C70" s="26" t="s">
        <v>79</v>
      </c>
      <c r="D70" s="11" t="n">
        <v>0</v>
      </c>
      <c r="E70" s="11" t="n">
        <v>0</v>
      </c>
      <c r="F70" s="11" t="n">
        <v>0</v>
      </c>
      <c r="G70" s="11" t="n">
        <v>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11" t="n">
        <v>0</v>
      </c>
      <c r="E71" s="11" t="n">
        <v>0</v>
      </c>
      <c r="F71" s="11" t="n">
        <v>0</v>
      </c>
      <c r="G71" s="11" t="n"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11" t="n">
        <v>0</v>
      </c>
      <c r="E72" s="11" t="n">
        <v>0</v>
      </c>
      <c r="F72" s="11" t="n">
        <v>0</v>
      </c>
      <c r="G72" s="11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11" t="n">
        <v>0</v>
      </c>
      <c r="E74" s="11" t="n">
        <v>0</v>
      </c>
      <c r="F74" s="11" t="n">
        <v>0</v>
      </c>
      <c r="G74" s="11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11" t="n">
        <v>0</v>
      </c>
      <c r="E75" s="11" t="n">
        <v>0</v>
      </c>
      <c r="F75" s="11" t="n">
        <v>0</v>
      </c>
      <c r="G75" s="11" t="n">
        <v>0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11" t="n">
        <v>0</v>
      </c>
      <c r="E76" s="11" t="n">
        <v>0</v>
      </c>
      <c r="F76" s="11" t="n">
        <v>0</v>
      </c>
      <c r="G76" s="11" t="n"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11" t="n">
        <v>0</v>
      </c>
      <c r="E78" s="11" t="n">
        <v>0</v>
      </c>
      <c r="F78" s="11" t="n">
        <v>0</v>
      </c>
      <c r="G78" s="11" t="n"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11" t="n">
        <v>0</v>
      </c>
      <c r="E79" s="11" t="n">
        <v>0</v>
      </c>
      <c r="F79" s="11" t="n">
        <v>0</v>
      </c>
      <c r="G79" s="11" t="n">
        <v>0</v>
      </c>
      <c r="H79" s="11"/>
    </row>
    <row r="80" customFormat="false" ht="39" hidden="false" customHeight="true" outlineLevel="0" collapsed="false">
      <c r="A80" s="20" t="s">
        <v>92</v>
      </c>
      <c r="B80" s="20"/>
      <c r="C80" s="20"/>
      <c r="D80" s="20"/>
      <c r="E80" s="20"/>
      <c r="F80" s="20"/>
      <c r="G80" s="20"/>
      <c r="H80" s="20"/>
    </row>
    <row r="81" customFormat="false" ht="20.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20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3"/>
      <c r="E4" s="23"/>
      <c r="F4" s="23"/>
      <c r="G4" s="23"/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3"/>
      <c r="E5" s="23"/>
      <c r="F5" s="23"/>
      <c r="G5" s="23"/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3" t="n">
        <v>49</v>
      </c>
      <c r="E6" s="23" t="n">
        <v>88</v>
      </c>
      <c r="F6" s="23" t="n">
        <v>29</v>
      </c>
      <c r="G6" s="23" t="n">
        <v>46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3" t="n">
        <v>17</v>
      </c>
      <c r="E7" s="23" t="n">
        <v>20</v>
      </c>
      <c r="F7" s="23" t="n">
        <v>12</v>
      </c>
      <c r="G7" s="23" t="n">
        <v>15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3" t="n">
        <v>66</v>
      </c>
      <c r="E8" s="23" t="n">
        <v>108</v>
      </c>
      <c r="F8" s="23" t="n">
        <v>41</v>
      </c>
      <c r="G8" s="23" t="n">
        <v>61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7" t="n">
        <v>0</v>
      </c>
      <c r="E9" s="27" t="n">
        <v>0</v>
      </c>
      <c r="F9" s="27" t="n">
        <v>0</v>
      </c>
      <c r="G9" s="27" t="n">
        <v>0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7"/>
      <c r="E10" s="27"/>
      <c r="F10" s="27"/>
      <c r="G10" s="27"/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7"/>
      <c r="E11" s="27"/>
      <c r="F11" s="27"/>
      <c r="G11" s="27"/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3" t="n">
        <v>53</v>
      </c>
      <c r="E12" s="23" t="n">
        <v>682</v>
      </c>
      <c r="F12" s="23" t="n">
        <v>58</v>
      </c>
      <c r="G12" s="23" t="n">
        <v>1326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3"/>
      <c r="E13" s="23"/>
      <c r="F13" s="23"/>
      <c r="G13" s="23"/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3" t="n">
        <v>43</v>
      </c>
      <c r="E14" s="23" t="n">
        <v>724</v>
      </c>
      <c r="F14" s="23" t="n">
        <v>18</v>
      </c>
      <c r="G14" s="23" t="n">
        <v>1445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3" t="n">
        <v>247</v>
      </c>
      <c r="E15" s="23" t="n">
        <v>4741</v>
      </c>
      <c r="F15" s="23" t="n">
        <v>222</v>
      </c>
      <c r="G15" s="23" t="n">
        <v>9664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3"/>
      <c r="E16" s="23"/>
      <c r="F16" s="23"/>
      <c r="G16" s="23"/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3"/>
      <c r="E17" s="23"/>
      <c r="F17" s="23"/>
      <c r="G17" s="23"/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7" t="n">
        <v>1</v>
      </c>
      <c r="E18" s="27" t="n">
        <v>1</v>
      </c>
      <c r="F18" s="27" t="n">
        <v>2</v>
      </c>
      <c r="G18" s="27" t="n">
        <v>2</v>
      </c>
      <c r="H18" s="11" t="n">
        <v>0</v>
      </c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3"/>
      <c r="E19" s="23"/>
      <c r="F19" s="23"/>
      <c r="G19" s="23"/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23"/>
      <c r="E20" s="23"/>
      <c r="F20" s="23"/>
      <c r="G20" s="23"/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3" t="n">
        <v>13</v>
      </c>
      <c r="E21" s="23" t="n">
        <v>654</v>
      </c>
      <c r="F21" s="23" t="n">
        <v>8</v>
      </c>
      <c r="G21" s="23" t="n">
        <v>132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23"/>
      <c r="E22" s="23"/>
      <c r="F22" s="23"/>
      <c r="G22" s="23"/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3" t="n">
        <v>127</v>
      </c>
      <c r="E23" s="23" t="n">
        <v>513</v>
      </c>
      <c r="F23" s="23" t="s">
        <v>96</v>
      </c>
      <c r="G23" s="23" t="n">
        <v>947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4"/>
      <c r="E24" s="11"/>
      <c r="F24" s="11"/>
      <c r="G24" s="11"/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24" t="n">
        <v>4</v>
      </c>
      <c r="E25" s="11"/>
      <c r="F25" s="11" t="n">
        <v>4</v>
      </c>
      <c r="G25" s="11"/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4"/>
      <c r="E26" s="11"/>
      <c r="F26" s="11"/>
      <c r="G26" s="11"/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4"/>
      <c r="E27" s="11"/>
      <c r="F27" s="11"/>
      <c r="G27" s="11"/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24"/>
      <c r="E28" s="11"/>
      <c r="F28" s="11"/>
      <c r="G28" s="11"/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4"/>
      <c r="E29" s="11"/>
      <c r="F29" s="11"/>
      <c r="G29" s="11"/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4"/>
      <c r="E30" s="11"/>
      <c r="F30" s="11"/>
      <c r="G30" s="11"/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4"/>
      <c r="E31" s="11"/>
      <c r="F31" s="11"/>
      <c r="G31" s="11"/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24"/>
      <c r="E32" s="11"/>
      <c r="F32" s="11" t="n">
        <v>1</v>
      </c>
      <c r="G32" s="11"/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4"/>
      <c r="E33" s="11"/>
      <c r="F33" s="11"/>
      <c r="G33" s="11"/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24"/>
      <c r="E34" s="11"/>
      <c r="F34" s="11"/>
      <c r="G34" s="11"/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24"/>
      <c r="E35" s="11" t="n">
        <v>10</v>
      </c>
      <c r="F35" s="11"/>
      <c r="G35" s="11"/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24"/>
      <c r="E36" s="11" t="n">
        <v>9</v>
      </c>
      <c r="F36" s="11"/>
      <c r="G36" s="11"/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11"/>
      <c r="E37" s="28" t="n">
        <v>1399</v>
      </c>
      <c r="F37" s="11"/>
      <c r="G37" s="11"/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11"/>
      <c r="E38" s="28" t="n">
        <v>1004</v>
      </c>
      <c r="F38" s="11"/>
      <c r="G38" s="11"/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1"/>
      <c r="E39" s="28" t="n">
        <v>1573</v>
      </c>
      <c r="F39" s="11"/>
      <c r="G39" s="11"/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11"/>
      <c r="E40" s="11"/>
      <c r="F40" s="11"/>
      <c r="G40" s="11"/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11"/>
      <c r="E41" s="11" t="n">
        <v>9</v>
      </c>
      <c r="F41" s="11" t="n">
        <v>9</v>
      </c>
      <c r="G41" s="11"/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11"/>
      <c r="E42" s="11"/>
      <c r="F42" s="11"/>
      <c r="G42" s="11"/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11"/>
      <c r="E43" s="11"/>
      <c r="F43" s="11"/>
      <c r="G43" s="11"/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/>
      <c r="E44" s="11" t="n">
        <v>13</v>
      </c>
      <c r="F44" s="11" t="n">
        <v>13</v>
      </c>
      <c r="G44" s="11"/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11"/>
      <c r="E45" s="11"/>
      <c r="F45" s="11"/>
      <c r="G45" s="11"/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11"/>
      <c r="E46" s="11" t="n">
        <v>5</v>
      </c>
      <c r="F46" s="11" t="n">
        <v>5</v>
      </c>
      <c r="G46" s="11"/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11"/>
      <c r="E47" s="11"/>
      <c r="F47" s="11"/>
      <c r="G47" s="11"/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11"/>
      <c r="E48" s="11" t="n">
        <v>6</v>
      </c>
      <c r="F48" s="11" t="n">
        <v>6</v>
      </c>
      <c r="G48" s="11"/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11"/>
      <c r="E49" s="11"/>
      <c r="F49" s="11"/>
      <c r="G49" s="11"/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11"/>
      <c r="E50" s="11"/>
      <c r="F50" s="11"/>
      <c r="G50" s="11"/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/>
      <c r="E51" s="11" t="n">
        <v>2</v>
      </c>
      <c r="F51" s="11" t="n">
        <v>2</v>
      </c>
      <c r="G51" s="11"/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/>
      <c r="E52" s="11" t="n">
        <v>7</v>
      </c>
      <c r="F52" s="11" t="n">
        <v>7</v>
      </c>
      <c r="G52" s="11"/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11"/>
      <c r="E53" s="11"/>
      <c r="F53" s="11"/>
      <c r="G53" s="11"/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11"/>
      <c r="E54" s="11" t="n">
        <v>60</v>
      </c>
      <c r="F54" s="11"/>
      <c r="G54" s="11"/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11"/>
      <c r="E55" s="11"/>
      <c r="F55" s="11"/>
      <c r="G55" s="11"/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11"/>
      <c r="E56" s="11"/>
      <c r="F56" s="11"/>
      <c r="G56" s="11"/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11"/>
      <c r="E57" s="11"/>
      <c r="F57" s="11"/>
      <c r="G57" s="11"/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11"/>
      <c r="E58" s="11" t="n">
        <v>12</v>
      </c>
      <c r="F58" s="11"/>
      <c r="G58" s="11"/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/>
      <c r="E59" s="11" t="n">
        <v>2</v>
      </c>
      <c r="F59" s="11"/>
      <c r="G59" s="11"/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11"/>
      <c r="E60" s="11"/>
      <c r="F60" s="11"/>
      <c r="G60" s="11"/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11"/>
      <c r="E61" s="11" t="n">
        <v>4</v>
      </c>
      <c r="F61" s="11"/>
      <c r="G61" s="11"/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11"/>
      <c r="E62" s="11" t="n">
        <v>203</v>
      </c>
      <c r="F62" s="11"/>
      <c r="G62" s="11"/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/>
      <c r="E63" s="11"/>
      <c r="F63" s="11"/>
      <c r="G63" s="11"/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11"/>
      <c r="E64" s="11"/>
      <c r="F64" s="11"/>
      <c r="G64" s="11"/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/>
      <c r="E65" s="11" t="n">
        <v>1</v>
      </c>
      <c r="F65" s="11" t="n">
        <v>1</v>
      </c>
      <c r="G65" s="11"/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11"/>
      <c r="E66" s="11"/>
      <c r="F66" s="11"/>
      <c r="G66" s="11"/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11"/>
      <c r="E67" s="11"/>
      <c r="F67" s="11"/>
      <c r="G67" s="11"/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/>
      <c r="E68" s="11" t="n">
        <v>1</v>
      </c>
      <c r="F68" s="11" t="n">
        <v>1</v>
      </c>
      <c r="G68" s="11"/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/>
      <c r="E69" s="11"/>
      <c r="F69" s="11"/>
      <c r="G69" s="11"/>
      <c r="H69" s="11"/>
    </row>
    <row r="70" customFormat="false" ht="24" hidden="false" customHeight="true" outlineLevel="0" collapsed="false">
      <c r="A70" s="5" t="n">
        <v>67</v>
      </c>
      <c r="B70" s="9"/>
      <c r="C70" s="26" t="s">
        <v>79</v>
      </c>
      <c r="D70" s="11"/>
      <c r="E70" s="11"/>
      <c r="F70" s="11"/>
      <c r="G70" s="11"/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11"/>
      <c r="E71" s="11" t="n">
        <v>0</v>
      </c>
      <c r="F71" s="11" t="n">
        <v>0</v>
      </c>
      <c r="G71" s="11"/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11"/>
      <c r="E72" s="11" t="n">
        <v>0</v>
      </c>
      <c r="F72" s="11" t="n">
        <v>0</v>
      </c>
      <c r="G72" s="11"/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11"/>
      <c r="E73" s="11" t="n">
        <v>2</v>
      </c>
      <c r="F73" s="11" t="n">
        <v>2</v>
      </c>
      <c r="G73" s="11"/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11"/>
      <c r="E74" s="11" t="n">
        <v>0</v>
      </c>
      <c r="F74" s="11" t="n">
        <v>0</v>
      </c>
      <c r="G74" s="11"/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11"/>
      <c r="E75" s="11" t="n">
        <v>0</v>
      </c>
      <c r="F75" s="11" t="n">
        <v>0</v>
      </c>
      <c r="G75" s="11"/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11"/>
      <c r="E76" s="11" t="n">
        <v>0</v>
      </c>
      <c r="F76" s="11" t="n">
        <v>0</v>
      </c>
      <c r="G76" s="11"/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11"/>
      <c r="E77" s="11" t="n">
        <v>0</v>
      </c>
      <c r="F77" s="11" t="n">
        <v>0</v>
      </c>
      <c r="G77" s="11"/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11"/>
      <c r="E78" s="11" t="n">
        <v>0</v>
      </c>
      <c r="F78" s="11" t="n">
        <v>0</v>
      </c>
      <c r="G78" s="11"/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11"/>
      <c r="E79" s="11" t="n">
        <v>0</v>
      </c>
      <c r="F79" s="11" t="n">
        <v>0</v>
      </c>
      <c r="G79" s="11"/>
      <c r="H79" s="11"/>
    </row>
    <row r="80" customFormat="false" ht="39" hidden="false" customHeight="true" outlineLevel="0" collapsed="false">
      <c r="A80" s="20" t="s">
        <v>92</v>
      </c>
      <c r="B80" s="20"/>
      <c r="C80" s="20"/>
      <c r="D80" s="20"/>
      <c r="E80" s="20"/>
      <c r="F80" s="20"/>
      <c r="G80" s="20"/>
      <c r="H80" s="20"/>
    </row>
    <row r="81" customFormat="false" ht="20.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20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3.62"/>
    <col collapsed="false" customWidth="true" hidden="false" outlineLevel="0" max="3" min="3" style="0" width="26.87"/>
    <col collapsed="false" customWidth="true" hidden="false" outlineLevel="0" max="4" min="4" style="15" width="8.11"/>
    <col collapsed="false" customWidth="true" hidden="false" outlineLevel="0" max="5" min="5" style="15" width="14.36"/>
    <col collapsed="false" customWidth="true" hidden="false" outlineLevel="0" max="6" min="6" style="15" width="8.5"/>
    <col collapsed="false" customWidth="true" hidden="false" outlineLevel="0" max="7" min="7" style="15" width="14.24"/>
    <col collapsed="false" customWidth="true" hidden="false" outlineLevel="0" max="8" min="8" style="0" width="5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6" t="s">
        <v>10</v>
      </c>
      <c r="D4" s="29"/>
      <c r="E4" s="29"/>
      <c r="F4" s="29"/>
      <c r="G4" s="29"/>
      <c r="H4" s="17"/>
    </row>
    <row r="5" customFormat="false" ht="20.1" hidden="false" customHeight="true" outlineLevel="0" collapsed="false">
      <c r="A5" s="5" t="n">
        <v>2</v>
      </c>
      <c r="B5" s="9"/>
      <c r="C5" s="16" t="s">
        <v>11</v>
      </c>
      <c r="D5" s="29"/>
      <c r="E5" s="29"/>
      <c r="F5" s="29"/>
      <c r="G5" s="29"/>
      <c r="H5" s="17"/>
    </row>
    <row r="6" customFormat="false" ht="20.1" hidden="false" customHeight="true" outlineLevel="0" collapsed="false">
      <c r="A6" s="5" t="n">
        <v>3</v>
      </c>
      <c r="B6" s="9"/>
      <c r="C6" s="16" t="s">
        <v>12</v>
      </c>
      <c r="D6" s="29"/>
      <c r="E6" s="29"/>
      <c r="F6" s="29"/>
      <c r="G6" s="29"/>
      <c r="H6" s="17"/>
    </row>
    <row r="7" customFormat="false" ht="20.1" hidden="false" customHeight="true" outlineLevel="0" collapsed="false">
      <c r="A7" s="5" t="n">
        <v>4</v>
      </c>
      <c r="B7" s="9"/>
      <c r="C7" s="16" t="s">
        <v>13</v>
      </c>
      <c r="D7" s="29"/>
      <c r="E7" s="29"/>
      <c r="F7" s="29"/>
      <c r="G7" s="29"/>
      <c r="H7" s="17"/>
    </row>
    <row r="8" customFormat="false" ht="20.1" hidden="false" customHeight="true" outlineLevel="0" collapsed="false">
      <c r="A8" s="5" t="n">
        <v>5</v>
      </c>
      <c r="B8" s="9"/>
      <c r="C8" s="16" t="s">
        <v>14</v>
      </c>
      <c r="D8" s="29"/>
      <c r="E8" s="29"/>
      <c r="F8" s="29"/>
      <c r="G8" s="29"/>
      <c r="H8" s="17"/>
    </row>
    <row r="9" customFormat="false" ht="20.1" hidden="false" customHeight="true" outlineLevel="0" collapsed="false">
      <c r="A9" s="5" t="n">
        <v>6</v>
      </c>
      <c r="B9" s="9"/>
      <c r="C9" s="16" t="s">
        <v>15</v>
      </c>
      <c r="D9" s="29"/>
      <c r="E9" s="29"/>
      <c r="F9" s="29"/>
      <c r="G9" s="29"/>
      <c r="H9" s="17"/>
    </row>
    <row r="10" customFormat="false" ht="20.1" hidden="false" customHeight="true" outlineLevel="0" collapsed="false">
      <c r="A10" s="5" t="n">
        <v>7</v>
      </c>
      <c r="B10" s="9"/>
      <c r="C10" s="16" t="s">
        <v>16</v>
      </c>
      <c r="D10" s="29"/>
      <c r="E10" s="29"/>
      <c r="F10" s="29"/>
      <c r="G10" s="29"/>
      <c r="H10" s="17"/>
    </row>
    <row r="11" customFormat="false" ht="20.1" hidden="false" customHeight="true" outlineLevel="0" collapsed="false">
      <c r="A11" s="5" t="n">
        <v>8</v>
      </c>
      <c r="B11" s="9"/>
      <c r="C11" s="16" t="s">
        <v>17</v>
      </c>
      <c r="D11" s="29"/>
      <c r="E11" s="29"/>
      <c r="F11" s="29"/>
      <c r="G11" s="29"/>
      <c r="H11" s="17"/>
    </row>
    <row r="12" customFormat="false" ht="20.1" hidden="false" customHeight="true" outlineLevel="0" collapsed="false">
      <c r="A12" s="5" t="n">
        <v>9</v>
      </c>
      <c r="B12" s="9"/>
      <c r="C12" s="16" t="s">
        <v>18</v>
      </c>
      <c r="D12" s="29"/>
      <c r="E12" s="29"/>
      <c r="F12" s="29"/>
      <c r="G12" s="29"/>
      <c r="H12" s="17"/>
    </row>
    <row r="13" customFormat="false" ht="20.1" hidden="false" customHeight="true" outlineLevel="0" collapsed="false">
      <c r="A13" s="5" t="n">
        <v>10</v>
      </c>
      <c r="B13" s="9"/>
      <c r="C13" s="16" t="s">
        <v>19</v>
      </c>
      <c r="D13" s="29"/>
      <c r="E13" s="29"/>
      <c r="F13" s="29"/>
      <c r="G13" s="29"/>
      <c r="H13" s="17"/>
    </row>
    <row r="14" customFormat="false" ht="20.1" hidden="false" customHeight="true" outlineLevel="0" collapsed="false">
      <c r="A14" s="5" t="n">
        <v>11</v>
      </c>
      <c r="B14" s="9"/>
      <c r="C14" s="16" t="s">
        <v>20</v>
      </c>
      <c r="D14" s="29"/>
      <c r="E14" s="29"/>
      <c r="F14" s="29"/>
      <c r="G14" s="29"/>
      <c r="H14" s="17"/>
    </row>
    <row r="15" customFormat="false" ht="20.1" hidden="false" customHeight="true" outlineLevel="0" collapsed="false">
      <c r="A15" s="5" t="n">
        <v>12</v>
      </c>
      <c r="B15" s="9"/>
      <c r="C15" s="16" t="s">
        <v>21</v>
      </c>
      <c r="D15" s="29"/>
      <c r="E15" s="29"/>
      <c r="F15" s="29"/>
      <c r="G15" s="29"/>
      <c r="H15" s="17"/>
    </row>
    <row r="16" customFormat="false" ht="20.1" hidden="false" customHeight="true" outlineLevel="0" collapsed="false">
      <c r="A16" s="5" t="n">
        <v>13</v>
      </c>
      <c r="B16" s="9"/>
      <c r="C16" s="16" t="s">
        <v>22</v>
      </c>
      <c r="D16" s="29"/>
      <c r="E16" s="29"/>
      <c r="F16" s="29"/>
      <c r="G16" s="29"/>
      <c r="H16" s="17"/>
    </row>
    <row r="17" customFormat="false" ht="20.1" hidden="false" customHeight="true" outlineLevel="0" collapsed="false">
      <c r="A17" s="5" t="n">
        <v>14</v>
      </c>
      <c r="B17" s="9"/>
      <c r="C17" s="16" t="s">
        <v>23</v>
      </c>
      <c r="D17" s="29"/>
      <c r="E17" s="29"/>
      <c r="F17" s="29"/>
      <c r="G17" s="29"/>
      <c r="H17" s="17"/>
    </row>
    <row r="18" customFormat="false" ht="20.1" hidden="false" customHeight="true" outlineLevel="0" collapsed="false">
      <c r="A18" s="5" t="n">
        <v>15</v>
      </c>
      <c r="B18" s="9"/>
      <c r="C18" s="16" t="s">
        <v>24</v>
      </c>
      <c r="D18" s="29"/>
      <c r="E18" s="29"/>
      <c r="F18" s="29"/>
      <c r="G18" s="29"/>
      <c r="H18" s="17"/>
    </row>
    <row r="19" customFormat="false" ht="20.1" hidden="false" customHeight="true" outlineLevel="0" collapsed="false">
      <c r="A19" s="5" t="n">
        <v>16</v>
      </c>
      <c r="B19" s="9"/>
      <c r="C19" s="16" t="s">
        <v>25</v>
      </c>
      <c r="D19" s="29"/>
      <c r="E19" s="29"/>
      <c r="F19" s="29"/>
      <c r="G19" s="29"/>
      <c r="H19" s="17"/>
    </row>
    <row r="20" customFormat="false" ht="20.1" hidden="false" customHeight="true" outlineLevel="0" collapsed="false">
      <c r="A20" s="5" t="n">
        <v>17</v>
      </c>
      <c r="B20" s="9"/>
      <c r="C20" s="16" t="s">
        <v>26</v>
      </c>
      <c r="D20" s="29"/>
      <c r="E20" s="29"/>
      <c r="F20" s="29"/>
      <c r="G20" s="29"/>
      <c r="H20" s="17"/>
    </row>
    <row r="21" customFormat="false" ht="20.1" hidden="false" customHeight="true" outlineLevel="0" collapsed="false">
      <c r="A21" s="5" t="n">
        <v>18</v>
      </c>
      <c r="B21" s="9"/>
      <c r="C21" s="16" t="s">
        <v>27</v>
      </c>
      <c r="D21" s="29"/>
      <c r="E21" s="29"/>
      <c r="F21" s="29"/>
      <c r="G21" s="29"/>
      <c r="H21" s="17"/>
    </row>
    <row r="22" customFormat="false" ht="20.1" hidden="false" customHeight="true" outlineLevel="0" collapsed="false">
      <c r="A22" s="5" t="n">
        <v>19</v>
      </c>
      <c r="B22" s="9"/>
      <c r="C22" s="16" t="s">
        <v>28</v>
      </c>
      <c r="D22" s="29"/>
      <c r="E22" s="29"/>
      <c r="F22" s="29"/>
      <c r="G22" s="29"/>
      <c r="H22" s="17"/>
    </row>
    <row r="23" customFormat="false" ht="20.1" hidden="false" customHeight="true" outlineLevel="0" collapsed="false">
      <c r="A23" s="5" t="n">
        <v>20</v>
      </c>
      <c r="B23" s="9"/>
      <c r="C23" s="16" t="s">
        <v>29</v>
      </c>
      <c r="D23" s="29"/>
      <c r="E23" s="29"/>
      <c r="F23" s="29"/>
      <c r="G23" s="29"/>
      <c r="H23" s="17"/>
    </row>
    <row r="24" customFormat="false" ht="21" hidden="false" customHeight="true" outlineLevel="0" collapsed="false">
      <c r="A24" s="5" t="n">
        <v>21</v>
      </c>
      <c r="B24" s="9" t="s">
        <v>30</v>
      </c>
      <c r="C24" s="18" t="s">
        <v>31</v>
      </c>
      <c r="D24" s="29" t="n">
        <v>0</v>
      </c>
      <c r="E24" s="29" t="n">
        <v>0</v>
      </c>
      <c r="F24" s="29" t="n">
        <v>0</v>
      </c>
      <c r="G24" s="29" t="n">
        <v>0</v>
      </c>
      <c r="H24" s="17"/>
    </row>
    <row r="25" customFormat="false" ht="20.1" hidden="false" customHeight="true" outlineLevel="0" collapsed="false">
      <c r="A25" s="5" t="n">
        <v>22</v>
      </c>
      <c r="B25" s="9"/>
      <c r="C25" s="18" t="s">
        <v>32</v>
      </c>
      <c r="D25" s="29" t="n">
        <v>10</v>
      </c>
      <c r="E25" s="29" t="n">
        <v>10</v>
      </c>
      <c r="F25" s="29" t="n">
        <v>6</v>
      </c>
      <c r="G25" s="29" t="n">
        <v>6</v>
      </c>
      <c r="H25" s="17"/>
    </row>
    <row r="26" customFormat="false" ht="24" hidden="false" customHeight="true" outlineLevel="0" collapsed="false">
      <c r="A26" s="5" t="n">
        <v>23</v>
      </c>
      <c r="B26" s="9"/>
      <c r="C26" s="18" t="s">
        <v>33</v>
      </c>
      <c r="D26" s="29" t="n">
        <v>0</v>
      </c>
      <c r="E26" s="29" t="n">
        <v>0</v>
      </c>
      <c r="F26" s="29" t="n">
        <v>0</v>
      </c>
      <c r="G26" s="29" t="n">
        <v>0</v>
      </c>
      <c r="H26" s="17"/>
    </row>
    <row r="27" customFormat="false" ht="20.1" hidden="false" customHeight="true" outlineLevel="0" collapsed="false">
      <c r="A27" s="5" t="n">
        <v>24</v>
      </c>
      <c r="B27" s="9"/>
      <c r="C27" s="18" t="s">
        <v>34</v>
      </c>
      <c r="D27" s="29" t="n">
        <v>0</v>
      </c>
      <c r="E27" s="29" t="n">
        <v>0</v>
      </c>
      <c r="F27" s="29" t="n">
        <v>0</v>
      </c>
      <c r="G27" s="29" t="n">
        <v>0</v>
      </c>
      <c r="H27" s="17"/>
    </row>
    <row r="28" customFormat="false" ht="24" hidden="false" customHeight="true" outlineLevel="0" collapsed="false">
      <c r="A28" s="5" t="n">
        <v>25</v>
      </c>
      <c r="B28" s="9"/>
      <c r="C28" s="18" t="s">
        <v>35</v>
      </c>
      <c r="D28" s="29" t="n">
        <v>1</v>
      </c>
      <c r="E28" s="29" t="n">
        <v>1</v>
      </c>
      <c r="F28" s="29" t="n">
        <v>1</v>
      </c>
      <c r="G28" s="29" t="n">
        <v>1</v>
      </c>
      <c r="H28" s="17"/>
    </row>
    <row r="29" customFormat="false" ht="20.1" hidden="false" customHeight="true" outlineLevel="0" collapsed="false">
      <c r="A29" s="5" t="n">
        <v>26</v>
      </c>
      <c r="B29" s="9"/>
      <c r="C29" s="18" t="s">
        <v>36</v>
      </c>
      <c r="D29" s="29" t="n">
        <v>44</v>
      </c>
      <c r="E29" s="29" t="n">
        <v>44</v>
      </c>
      <c r="F29" s="29" t="n">
        <v>44</v>
      </c>
      <c r="G29" s="29" t="n">
        <v>44</v>
      </c>
      <c r="H29" s="17"/>
    </row>
    <row r="30" customFormat="false" ht="20.1" hidden="false" customHeight="true" outlineLevel="0" collapsed="false">
      <c r="A30" s="5" t="n">
        <v>27</v>
      </c>
      <c r="B30" s="9"/>
      <c r="C30" s="18" t="s">
        <v>37</v>
      </c>
      <c r="D30" s="29" t="n">
        <v>0</v>
      </c>
      <c r="E30" s="29" t="n">
        <v>0</v>
      </c>
      <c r="F30" s="29" t="n">
        <v>0</v>
      </c>
      <c r="G30" s="29" t="n">
        <v>0</v>
      </c>
      <c r="H30" s="17"/>
    </row>
    <row r="31" customFormat="false" ht="20.1" hidden="false" customHeight="true" outlineLevel="0" collapsed="false">
      <c r="A31" s="5" t="n">
        <v>28</v>
      </c>
      <c r="B31" s="9"/>
      <c r="C31" s="18" t="s">
        <v>38</v>
      </c>
      <c r="D31" s="29" t="n">
        <v>0</v>
      </c>
      <c r="E31" s="29" t="n">
        <v>0</v>
      </c>
      <c r="F31" s="29" t="n">
        <v>0</v>
      </c>
      <c r="G31" s="29" t="n">
        <v>0</v>
      </c>
      <c r="H31" s="17"/>
    </row>
    <row r="32" customFormat="false" ht="21" hidden="false" customHeight="true" outlineLevel="0" collapsed="false">
      <c r="A32" s="5" t="n">
        <v>29</v>
      </c>
      <c r="B32" s="9"/>
      <c r="C32" s="18" t="s">
        <v>39</v>
      </c>
      <c r="D32" s="29" t="n">
        <v>0</v>
      </c>
      <c r="E32" s="29" t="n">
        <v>0</v>
      </c>
      <c r="F32" s="29" t="n">
        <v>0</v>
      </c>
      <c r="G32" s="29" t="n">
        <v>0</v>
      </c>
      <c r="H32" s="17"/>
    </row>
    <row r="33" customFormat="false" ht="20.1" hidden="false" customHeight="true" outlineLevel="0" collapsed="false">
      <c r="A33" s="5" t="n">
        <v>30</v>
      </c>
      <c r="B33" s="9"/>
      <c r="C33" s="18" t="s">
        <v>40</v>
      </c>
      <c r="D33" s="29" t="n">
        <v>0</v>
      </c>
      <c r="E33" s="29" t="n">
        <v>0</v>
      </c>
      <c r="F33" s="29" t="n">
        <v>0</v>
      </c>
      <c r="G33" s="29" t="n">
        <v>0</v>
      </c>
      <c r="H33" s="17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29" t="n">
        <v>0</v>
      </c>
      <c r="E34" s="29" t="n">
        <v>0</v>
      </c>
      <c r="F34" s="29" t="n">
        <v>0</v>
      </c>
      <c r="G34" s="29" t="n">
        <v>0</v>
      </c>
      <c r="H34" s="17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29" t="n">
        <v>1563</v>
      </c>
      <c r="E35" s="29" t="n">
        <v>1563</v>
      </c>
      <c r="F35" s="29" t="n">
        <v>722</v>
      </c>
      <c r="G35" s="29" t="n">
        <v>722</v>
      </c>
      <c r="H35" s="17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29" t="n">
        <v>718</v>
      </c>
      <c r="E36" s="29" t="n">
        <v>718</v>
      </c>
      <c r="F36" s="29" t="n">
        <v>718</v>
      </c>
      <c r="G36" s="29" t="n">
        <v>718</v>
      </c>
      <c r="H36" s="17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29" t="n">
        <v>7263</v>
      </c>
      <c r="E37" s="29" t="n">
        <v>7263</v>
      </c>
      <c r="F37" s="29" t="n">
        <v>7263</v>
      </c>
      <c r="G37" s="29" t="n">
        <v>7263</v>
      </c>
      <c r="H37" s="17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29" t="n">
        <v>7300</v>
      </c>
      <c r="E38" s="29" t="n">
        <v>7300</v>
      </c>
      <c r="F38" s="29" t="n">
        <v>7300</v>
      </c>
      <c r="G38" s="29" t="n">
        <v>7300</v>
      </c>
      <c r="H38" s="17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29" t="n">
        <v>13105</v>
      </c>
      <c r="E39" s="29" t="n">
        <v>13523</v>
      </c>
      <c r="F39" s="29" t="n">
        <v>13105</v>
      </c>
      <c r="G39" s="29" t="n">
        <v>13523</v>
      </c>
      <c r="H39" s="17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29"/>
      <c r="E40" s="29"/>
      <c r="F40" s="29"/>
      <c r="G40" s="29"/>
      <c r="H40" s="17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29" t="n">
        <v>5</v>
      </c>
      <c r="E41" s="29" t="n">
        <v>5</v>
      </c>
      <c r="F41" s="29" t="n">
        <v>5</v>
      </c>
      <c r="G41" s="29" t="n">
        <v>5</v>
      </c>
      <c r="H41" s="17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29" t="n">
        <v>8</v>
      </c>
      <c r="E42" s="29" t="n">
        <v>8</v>
      </c>
      <c r="F42" s="29" t="n">
        <v>8</v>
      </c>
      <c r="G42" s="29" t="n">
        <v>8</v>
      </c>
      <c r="H42" s="17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29" t="n">
        <v>0</v>
      </c>
      <c r="E43" s="29" t="n">
        <v>0</v>
      </c>
      <c r="F43" s="29" t="n">
        <v>0</v>
      </c>
      <c r="G43" s="29" t="n">
        <v>0</v>
      </c>
      <c r="H43" s="17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29" t="n">
        <v>13</v>
      </c>
      <c r="E44" s="29" t="n">
        <v>13</v>
      </c>
      <c r="F44" s="29" t="n">
        <v>13</v>
      </c>
      <c r="G44" s="29" t="n">
        <v>13</v>
      </c>
      <c r="H44" s="17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29" t="n">
        <v>102</v>
      </c>
      <c r="E45" s="29" t="n">
        <v>102</v>
      </c>
      <c r="F45" s="29" t="n">
        <v>102</v>
      </c>
      <c r="G45" s="29" t="n">
        <v>102</v>
      </c>
      <c r="H45" s="17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29" t="n">
        <v>4</v>
      </c>
      <c r="E46" s="29" t="n">
        <v>4</v>
      </c>
      <c r="F46" s="29" t="n">
        <v>4</v>
      </c>
      <c r="G46" s="29" t="n">
        <v>4</v>
      </c>
      <c r="H46" s="17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29" t="n">
        <v>0</v>
      </c>
      <c r="E47" s="29" t="n">
        <v>0</v>
      </c>
      <c r="F47" s="29" t="n">
        <v>0</v>
      </c>
      <c r="G47" s="29" t="n">
        <v>0</v>
      </c>
      <c r="H47" s="17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29" t="n">
        <v>7</v>
      </c>
      <c r="E48" s="29" t="n">
        <v>7</v>
      </c>
      <c r="F48" s="29" t="n">
        <v>7</v>
      </c>
      <c r="G48" s="29" t="n">
        <v>7</v>
      </c>
      <c r="H48" s="17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29" t="n">
        <v>0</v>
      </c>
      <c r="E49" s="29" t="n">
        <v>0</v>
      </c>
      <c r="F49" s="29" t="n">
        <v>0</v>
      </c>
      <c r="G49" s="29" t="n">
        <v>0</v>
      </c>
      <c r="H49" s="17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29" t="n">
        <v>0</v>
      </c>
      <c r="E50" s="29" t="n">
        <v>0</v>
      </c>
      <c r="F50" s="29" t="n">
        <v>0</v>
      </c>
      <c r="G50" s="29" t="n">
        <v>0</v>
      </c>
      <c r="H50" s="17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29" t="n">
        <v>4</v>
      </c>
      <c r="E51" s="29" t="n">
        <v>4</v>
      </c>
      <c r="F51" s="29" t="n">
        <v>4</v>
      </c>
      <c r="G51" s="29" t="n">
        <v>4</v>
      </c>
      <c r="H51" s="17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29" t="n">
        <v>11</v>
      </c>
      <c r="E52" s="29" t="n">
        <v>11</v>
      </c>
      <c r="F52" s="29" t="n">
        <v>11</v>
      </c>
      <c r="G52" s="29" t="n">
        <v>11</v>
      </c>
      <c r="H52" s="17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29"/>
      <c r="E53" s="29"/>
      <c r="F53" s="29"/>
      <c r="G53" s="29"/>
      <c r="H53" s="17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29" t="n">
        <v>97</v>
      </c>
      <c r="E54" s="29" t="n">
        <v>97</v>
      </c>
      <c r="F54" s="29" t="n">
        <v>97</v>
      </c>
      <c r="G54" s="29" t="n">
        <v>97</v>
      </c>
      <c r="H54" s="17"/>
    </row>
    <row r="55" customFormat="false" ht="24" hidden="false" customHeight="true" outlineLevel="0" collapsed="false">
      <c r="A55" s="5" t="n">
        <v>52</v>
      </c>
      <c r="B55" s="9" t="s">
        <v>63</v>
      </c>
      <c r="C55" s="18" t="s">
        <v>64</v>
      </c>
      <c r="D55" s="29" t="n">
        <v>0</v>
      </c>
      <c r="E55" s="29" t="n">
        <v>0</v>
      </c>
      <c r="F55" s="29" t="n">
        <v>0</v>
      </c>
      <c r="G55" s="29" t="n">
        <v>0</v>
      </c>
      <c r="H55" s="17"/>
    </row>
    <row r="56" customFormat="false" ht="18.75" hidden="false" customHeight="true" outlineLevel="0" collapsed="false">
      <c r="A56" s="5" t="n">
        <v>53</v>
      </c>
      <c r="B56" s="9"/>
      <c r="C56" s="18" t="s">
        <v>65</v>
      </c>
      <c r="D56" s="29" t="n">
        <v>0</v>
      </c>
      <c r="E56" s="29" t="n">
        <v>0</v>
      </c>
      <c r="F56" s="29" t="n">
        <v>0</v>
      </c>
      <c r="G56" s="29" t="n">
        <v>0</v>
      </c>
      <c r="H56" s="17"/>
    </row>
    <row r="57" customFormat="false" ht="23.25" hidden="false" customHeight="true" outlineLevel="0" collapsed="false">
      <c r="A57" s="5" t="n">
        <v>54</v>
      </c>
      <c r="B57" s="9"/>
      <c r="C57" s="18" t="s">
        <v>66</v>
      </c>
      <c r="D57" s="29" t="n">
        <v>12</v>
      </c>
      <c r="E57" s="29" t="n">
        <v>12</v>
      </c>
      <c r="F57" s="29" t="n">
        <v>12</v>
      </c>
      <c r="G57" s="29" t="n">
        <v>12</v>
      </c>
      <c r="H57" s="17"/>
    </row>
    <row r="58" customFormat="false" ht="24" hidden="false" customHeight="true" outlineLevel="0" collapsed="false">
      <c r="A58" s="5" t="n">
        <v>55</v>
      </c>
      <c r="B58" s="9"/>
      <c r="C58" s="18" t="s">
        <v>67</v>
      </c>
      <c r="D58" s="29" t="n">
        <v>675</v>
      </c>
      <c r="E58" s="29" t="n">
        <v>675</v>
      </c>
      <c r="F58" s="29" t="n">
        <v>675</v>
      </c>
      <c r="G58" s="29" t="n">
        <v>675</v>
      </c>
      <c r="H58" s="17"/>
    </row>
    <row r="59" customFormat="false" ht="25.5" hidden="false" customHeight="true" outlineLevel="0" collapsed="false">
      <c r="A59" s="5" t="n">
        <v>56</v>
      </c>
      <c r="B59" s="9"/>
      <c r="C59" s="18" t="s">
        <v>68</v>
      </c>
      <c r="D59" s="29" t="n">
        <v>3</v>
      </c>
      <c r="E59" s="29" t="n">
        <v>3</v>
      </c>
      <c r="F59" s="29" t="n">
        <v>3</v>
      </c>
      <c r="G59" s="29" t="n">
        <v>3</v>
      </c>
      <c r="H59" s="17"/>
    </row>
    <row r="60" customFormat="false" ht="24" hidden="false" customHeight="true" outlineLevel="0" collapsed="false">
      <c r="A60" s="5" t="n">
        <v>57</v>
      </c>
      <c r="B60" s="9"/>
      <c r="C60" s="18" t="s">
        <v>69</v>
      </c>
      <c r="D60" s="29" t="n">
        <v>0</v>
      </c>
      <c r="E60" s="29" t="n">
        <v>0</v>
      </c>
      <c r="F60" s="29" t="n">
        <v>0</v>
      </c>
      <c r="G60" s="29" t="n">
        <v>0</v>
      </c>
      <c r="H60" s="17"/>
    </row>
    <row r="61" customFormat="false" ht="24" hidden="false" customHeight="true" outlineLevel="0" collapsed="false">
      <c r="A61" s="5" t="n">
        <v>58</v>
      </c>
      <c r="B61" s="9"/>
      <c r="C61" s="18" t="s">
        <v>70</v>
      </c>
      <c r="D61" s="29" t="n">
        <v>0</v>
      </c>
      <c r="E61" s="29" t="n">
        <v>0</v>
      </c>
      <c r="F61" s="29" t="n">
        <v>0</v>
      </c>
      <c r="G61" s="29" t="n">
        <v>0</v>
      </c>
      <c r="H61" s="17"/>
    </row>
    <row r="62" customFormat="false" ht="21.75" hidden="false" customHeight="true" outlineLevel="0" collapsed="false">
      <c r="A62" s="5" t="n">
        <v>59</v>
      </c>
      <c r="B62" s="9"/>
      <c r="C62" s="18" t="s">
        <v>71</v>
      </c>
      <c r="D62" s="29" t="n">
        <v>1064</v>
      </c>
      <c r="E62" s="29" t="n">
        <v>1064</v>
      </c>
      <c r="F62" s="29" t="n">
        <v>1064</v>
      </c>
      <c r="G62" s="29" t="n">
        <v>1064</v>
      </c>
      <c r="H62" s="17"/>
    </row>
    <row r="63" customFormat="false" ht="18" hidden="false" customHeight="true" outlineLevel="0" collapsed="false">
      <c r="A63" s="5" t="n">
        <v>60</v>
      </c>
      <c r="B63" s="9"/>
      <c r="C63" s="18" t="s">
        <v>72</v>
      </c>
      <c r="D63" s="29" t="n">
        <v>0</v>
      </c>
      <c r="E63" s="29" t="n">
        <v>0</v>
      </c>
      <c r="F63" s="29" t="n">
        <v>0</v>
      </c>
      <c r="G63" s="29" t="n">
        <v>0</v>
      </c>
      <c r="H63" s="17"/>
    </row>
    <row r="64" customFormat="false" ht="24" hidden="false" customHeight="true" outlineLevel="0" collapsed="false">
      <c r="A64" s="5" t="n">
        <v>61</v>
      </c>
      <c r="B64" s="9"/>
      <c r="C64" s="18" t="s">
        <v>73</v>
      </c>
      <c r="D64" s="29"/>
      <c r="E64" s="29"/>
      <c r="F64" s="29"/>
      <c r="G64" s="29"/>
      <c r="H64" s="17"/>
    </row>
    <row r="65" customFormat="false" ht="18.75" hidden="false" customHeight="true" outlineLevel="0" collapsed="false">
      <c r="A65" s="5" t="n">
        <v>62</v>
      </c>
      <c r="B65" s="9"/>
      <c r="C65" s="18" t="s">
        <v>74</v>
      </c>
      <c r="D65" s="29" t="n">
        <v>4</v>
      </c>
      <c r="E65" s="29" t="n">
        <v>4</v>
      </c>
      <c r="F65" s="29" t="n">
        <v>0</v>
      </c>
      <c r="G65" s="29" t="n">
        <v>0</v>
      </c>
      <c r="H65" s="17"/>
    </row>
    <row r="66" customFormat="false" ht="14.25" hidden="false" customHeight="true" outlineLevel="0" collapsed="false">
      <c r="A66" s="5" t="n">
        <v>63</v>
      </c>
      <c r="B66" s="9"/>
      <c r="C66" s="18" t="s">
        <v>75</v>
      </c>
      <c r="D66" s="29" t="n">
        <v>0</v>
      </c>
      <c r="E66" s="29" t="n">
        <v>0</v>
      </c>
      <c r="F66" s="29" t="n">
        <v>0</v>
      </c>
      <c r="G66" s="29" t="n">
        <v>0</v>
      </c>
      <c r="H66" s="17"/>
    </row>
    <row r="67" customFormat="false" ht="18.75" hidden="false" customHeight="true" outlineLevel="0" collapsed="false">
      <c r="A67" s="5" t="n">
        <v>64</v>
      </c>
      <c r="B67" s="9"/>
      <c r="C67" s="18" t="s">
        <v>76</v>
      </c>
      <c r="D67" s="29" t="n">
        <v>0</v>
      </c>
      <c r="E67" s="29" t="n">
        <v>0</v>
      </c>
      <c r="F67" s="29" t="n">
        <v>0</v>
      </c>
      <c r="G67" s="29" t="n">
        <v>0</v>
      </c>
      <c r="H67" s="17"/>
    </row>
    <row r="68" customFormat="false" ht="18" hidden="false" customHeight="true" outlineLevel="0" collapsed="false">
      <c r="A68" s="5" t="n">
        <v>65</v>
      </c>
      <c r="B68" s="9"/>
      <c r="C68" s="18" t="s">
        <v>77</v>
      </c>
      <c r="D68" s="29" t="n">
        <v>4</v>
      </c>
      <c r="E68" s="29" t="n">
        <v>4</v>
      </c>
      <c r="F68" s="29" t="n">
        <v>0</v>
      </c>
      <c r="G68" s="29" t="n">
        <v>0</v>
      </c>
      <c r="H68" s="17"/>
    </row>
    <row r="69" customFormat="false" ht="18" hidden="false" customHeight="true" outlineLevel="0" collapsed="false">
      <c r="A69" s="5" t="n">
        <v>66</v>
      </c>
      <c r="B69" s="9"/>
      <c r="C69" s="18" t="s">
        <v>78</v>
      </c>
      <c r="D69" s="29" t="n">
        <v>485</v>
      </c>
      <c r="E69" s="29" t="n">
        <v>485</v>
      </c>
      <c r="F69" s="29" t="n">
        <v>485</v>
      </c>
      <c r="G69" s="29" t="n">
        <v>485</v>
      </c>
      <c r="H69" s="17"/>
    </row>
    <row r="70" customFormat="false" ht="24" hidden="false" customHeight="true" outlineLevel="0" collapsed="false">
      <c r="A70" s="5" t="n">
        <v>67</v>
      </c>
      <c r="B70" s="9"/>
      <c r="C70" s="19" t="s">
        <v>79</v>
      </c>
      <c r="D70" s="29"/>
      <c r="E70" s="29"/>
      <c r="F70" s="29"/>
      <c r="G70" s="29"/>
      <c r="H70" s="17"/>
    </row>
    <row r="71" customFormat="false" ht="20.1" hidden="false" customHeight="true" outlineLevel="0" collapsed="false">
      <c r="A71" s="5" t="n">
        <v>68</v>
      </c>
      <c r="B71" s="9" t="s">
        <v>80</v>
      </c>
      <c r="C71" s="18" t="s">
        <v>81</v>
      </c>
      <c r="D71" s="29"/>
      <c r="E71" s="29"/>
      <c r="F71" s="29"/>
      <c r="G71" s="29"/>
      <c r="H71" s="17"/>
    </row>
    <row r="72" customFormat="false" ht="20.1" hidden="false" customHeight="true" outlineLevel="0" collapsed="false">
      <c r="A72" s="5" t="n">
        <v>69</v>
      </c>
      <c r="B72" s="9"/>
      <c r="C72" s="18" t="s">
        <v>82</v>
      </c>
      <c r="D72" s="29"/>
      <c r="E72" s="29"/>
      <c r="F72" s="29"/>
      <c r="G72" s="29"/>
      <c r="H72" s="17"/>
    </row>
    <row r="73" customFormat="false" ht="20.1" hidden="false" customHeight="true" outlineLevel="0" collapsed="false">
      <c r="A73" s="5" t="n">
        <v>70</v>
      </c>
      <c r="B73" s="9"/>
      <c r="C73" s="18" t="s">
        <v>83</v>
      </c>
      <c r="D73" s="29"/>
      <c r="E73" s="29"/>
      <c r="F73" s="29"/>
      <c r="G73" s="29"/>
      <c r="H73" s="17"/>
    </row>
    <row r="74" customFormat="false" ht="20.1" hidden="false" customHeight="true" outlineLevel="0" collapsed="false">
      <c r="A74" s="5" t="n">
        <v>71</v>
      </c>
      <c r="B74" s="9"/>
      <c r="C74" s="18" t="s">
        <v>84</v>
      </c>
      <c r="D74" s="29"/>
      <c r="E74" s="29"/>
      <c r="F74" s="29"/>
      <c r="G74" s="29"/>
      <c r="H74" s="17"/>
    </row>
    <row r="75" customFormat="false" ht="20.1" hidden="false" customHeight="true" outlineLevel="0" collapsed="false">
      <c r="A75" s="5" t="n">
        <v>72</v>
      </c>
      <c r="B75" s="9"/>
      <c r="C75" s="18" t="s">
        <v>85</v>
      </c>
      <c r="D75" s="29"/>
      <c r="E75" s="29"/>
      <c r="F75" s="29"/>
      <c r="G75" s="29"/>
      <c r="H75" s="17"/>
    </row>
    <row r="76" customFormat="false" ht="20.1" hidden="false" customHeight="true" outlineLevel="0" collapsed="false">
      <c r="A76" s="5" t="n">
        <v>73</v>
      </c>
      <c r="B76" s="9"/>
      <c r="C76" s="18" t="s">
        <v>86</v>
      </c>
      <c r="D76" s="29"/>
      <c r="E76" s="29"/>
      <c r="F76" s="29"/>
      <c r="G76" s="29"/>
      <c r="H76" s="17"/>
    </row>
    <row r="77" customFormat="false" ht="24" hidden="false" customHeight="true" outlineLevel="0" collapsed="false">
      <c r="A77" s="5" t="n">
        <v>74</v>
      </c>
      <c r="B77" s="9"/>
      <c r="C77" s="18" t="s">
        <v>87</v>
      </c>
      <c r="D77" s="29"/>
      <c r="E77" s="29"/>
      <c r="F77" s="29"/>
      <c r="G77" s="29"/>
      <c r="H77" s="17"/>
    </row>
    <row r="78" customFormat="false" ht="20.1" hidden="false" customHeight="true" outlineLevel="0" collapsed="false">
      <c r="A78" s="5" t="n">
        <v>75</v>
      </c>
      <c r="B78" s="9"/>
      <c r="C78" s="18" t="s">
        <v>88</v>
      </c>
      <c r="D78" s="29"/>
      <c r="E78" s="29"/>
      <c r="F78" s="29"/>
      <c r="G78" s="29"/>
      <c r="H78" s="17"/>
    </row>
    <row r="79" customFormat="false" ht="20.25" hidden="false" customHeight="true" outlineLevel="0" collapsed="false">
      <c r="A79" s="5" t="n">
        <v>76</v>
      </c>
      <c r="B79" s="9"/>
      <c r="C79" s="18" t="s">
        <v>89</v>
      </c>
      <c r="D79" s="29"/>
      <c r="E79" s="29"/>
      <c r="F79" s="29"/>
      <c r="G79" s="29"/>
      <c r="H79" s="17"/>
    </row>
    <row r="80" customFormat="false" ht="39" hidden="false" customHeight="true" outlineLevel="0" collapsed="false">
      <c r="A80" s="20" t="s">
        <v>92</v>
      </c>
      <c r="B80" s="20"/>
      <c r="C80" s="20"/>
      <c r="D80" s="20"/>
      <c r="E80" s="20"/>
      <c r="F80" s="20"/>
      <c r="G80" s="20"/>
      <c r="H80" s="20"/>
    </row>
    <row r="81" customFormat="false" ht="19.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9.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2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5" width="3.24"/>
    <col collapsed="false" customWidth="true" hidden="false" outlineLevel="0" max="3" min="3" style="0" width="19.99"/>
    <col collapsed="false" customWidth="true" hidden="false" outlineLevel="0" max="4" min="4" style="15" width="8.11"/>
    <col collapsed="false" customWidth="true" hidden="false" outlineLevel="0" max="5" min="5" style="15" width="14.99"/>
    <col collapsed="false" customWidth="true" hidden="false" outlineLevel="0" max="6" min="6" style="15" width="8.36"/>
    <col collapsed="false" customWidth="true" hidden="false" outlineLevel="0" max="7" min="7" style="15" width="14.62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3"/>
      <c r="E4" s="23"/>
      <c r="F4" s="23"/>
      <c r="G4" s="23"/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3"/>
      <c r="E5" s="23"/>
      <c r="F5" s="23"/>
      <c r="G5" s="23"/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3" t="n">
        <v>14</v>
      </c>
      <c r="E6" s="23" t="n">
        <v>14</v>
      </c>
      <c r="F6" s="23" t="n">
        <v>14</v>
      </c>
      <c r="G6" s="23" t="n">
        <v>14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3" t="n">
        <v>2</v>
      </c>
      <c r="E7" s="23" t="n">
        <v>2</v>
      </c>
      <c r="F7" s="23" t="n">
        <v>2</v>
      </c>
      <c r="G7" s="23" t="n">
        <v>2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3" t="n">
        <f aca="false">SUM(D6:D7)</f>
        <v>16</v>
      </c>
      <c r="E8" s="23" t="n">
        <f aca="false">SUM(E6:E7)</f>
        <v>16</v>
      </c>
      <c r="F8" s="23" t="n">
        <v>16</v>
      </c>
      <c r="G8" s="23" t="n">
        <f aca="false">SUM(G6:G7)</f>
        <v>16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3" t="n">
        <v>1</v>
      </c>
      <c r="E9" s="23" t="n">
        <v>1</v>
      </c>
      <c r="F9" s="23" t="n">
        <v>1</v>
      </c>
      <c r="G9" s="23" t="n">
        <v>1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3"/>
      <c r="E10" s="23"/>
      <c r="F10" s="23"/>
      <c r="G10" s="23"/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3" t="n">
        <v>3</v>
      </c>
      <c r="E11" s="23" t="n">
        <v>8</v>
      </c>
      <c r="F11" s="23" t="n">
        <v>3</v>
      </c>
      <c r="G11" s="23" t="n">
        <v>8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3" t="n">
        <v>28</v>
      </c>
      <c r="E12" s="23" t="n">
        <v>122</v>
      </c>
      <c r="F12" s="23" t="n">
        <v>28</v>
      </c>
      <c r="G12" s="23" t="n">
        <v>122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3"/>
      <c r="E13" s="23"/>
      <c r="F13" s="23"/>
      <c r="G13" s="23"/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3" t="n">
        <v>4</v>
      </c>
      <c r="E14" s="23" t="n">
        <v>254</v>
      </c>
      <c r="F14" s="23" t="n">
        <v>4</v>
      </c>
      <c r="G14" s="23" t="n">
        <v>254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3" t="n">
        <v>4</v>
      </c>
      <c r="E15" s="23" t="n">
        <v>444</v>
      </c>
      <c r="F15" s="23" t="n">
        <v>4</v>
      </c>
      <c r="G15" s="23" t="n">
        <v>444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3"/>
      <c r="E16" s="23"/>
      <c r="F16" s="23"/>
      <c r="G16" s="23"/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3"/>
      <c r="E17" s="23"/>
      <c r="F17" s="23"/>
      <c r="G17" s="23"/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3" t="n">
        <v>0</v>
      </c>
      <c r="E18" s="23" t="n">
        <v>0</v>
      </c>
      <c r="F18" s="23" t="n">
        <v>0</v>
      </c>
      <c r="G18" s="23" t="n">
        <v>0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3" t="n">
        <v>0</v>
      </c>
      <c r="E19" s="23" t="n">
        <v>0</v>
      </c>
      <c r="F19" s="23" t="n">
        <v>0</v>
      </c>
      <c r="G19" s="23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30"/>
      <c r="E20" s="30"/>
      <c r="F20" s="30"/>
      <c r="G20" s="23"/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30"/>
      <c r="E21" s="30"/>
      <c r="F21" s="30"/>
      <c r="G21" s="23"/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30"/>
      <c r="E22" s="30"/>
      <c r="F22" s="30"/>
      <c r="G22" s="23"/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30"/>
      <c r="E23" s="30"/>
      <c r="F23" s="30"/>
      <c r="G23" s="23"/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31"/>
      <c r="E24" s="32"/>
      <c r="F24" s="32"/>
      <c r="G24" s="11"/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98</v>
      </c>
      <c r="D25" s="24" t="n">
        <v>3</v>
      </c>
      <c r="E25" s="11" t="n">
        <v>3</v>
      </c>
      <c r="F25" s="11" t="n">
        <v>3</v>
      </c>
      <c r="G25" s="11" t="n">
        <v>3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31"/>
      <c r="E26" s="32"/>
      <c r="F26" s="32"/>
      <c r="G26" s="11"/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31"/>
      <c r="E27" s="32"/>
      <c r="F27" s="32"/>
      <c r="G27" s="11"/>
      <c r="H27" s="11"/>
    </row>
    <row r="28" customFormat="false" ht="36" hidden="false" customHeight="true" outlineLevel="0" collapsed="false">
      <c r="A28" s="5" t="n">
        <v>25</v>
      </c>
      <c r="B28" s="9"/>
      <c r="C28" s="12" t="s">
        <v>35</v>
      </c>
      <c r="D28" s="31"/>
      <c r="E28" s="32"/>
      <c r="F28" s="32"/>
      <c r="G28" s="11"/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31"/>
      <c r="E29" s="32"/>
      <c r="F29" s="32"/>
      <c r="G29" s="11"/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31"/>
      <c r="E30" s="32"/>
      <c r="F30" s="32"/>
      <c r="G30" s="11"/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31"/>
      <c r="E31" s="32"/>
      <c r="F31" s="32"/>
      <c r="G31" s="11"/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31"/>
      <c r="E32" s="32"/>
      <c r="F32" s="32"/>
      <c r="G32" s="11"/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31"/>
      <c r="E33" s="32"/>
      <c r="F33" s="32"/>
      <c r="G33" s="11"/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31"/>
      <c r="E34" s="32"/>
      <c r="F34" s="32"/>
      <c r="G34" s="11"/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33" t="n">
        <v>322</v>
      </c>
      <c r="E35" s="11" t="n">
        <v>322</v>
      </c>
      <c r="F35" s="11" t="n">
        <v>322</v>
      </c>
      <c r="G35" s="11" t="n">
        <v>322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33" t="n">
        <v>323</v>
      </c>
      <c r="E36" s="11" t="n">
        <v>323</v>
      </c>
      <c r="F36" s="11" t="n">
        <v>323</v>
      </c>
      <c r="G36" s="11" t="n">
        <v>323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11" t="n">
        <v>719</v>
      </c>
      <c r="E37" s="11" t="n">
        <v>719</v>
      </c>
      <c r="F37" s="11" t="n">
        <v>719</v>
      </c>
      <c r="G37" s="11" t="n">
        <v>719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11" t="n">
        <v>723</v>
      </c>
      <c r="E38" s="11" t="n">
        <v>723</v>
      </c>
      <c r="F38" s="11" t="n">
        <v>723</v>
      </c>
      <c r="G38" s="11" t="n">
        <v>723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1" t="n">
        <v>11</v>
      </c>
      <c r="E39" s="11" t="n">
        <v>11</v>
      </c>
      <c r="F39" s="11" t="n">
        <v>11</v>
      </c>
      <c r="G39" s="11" t="n">
        <v>11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11" t="n">
        <v>0</v>
      </c>
      <c r="E40" s="11"/>
      <c r="F40" s="11" t="n">
        <v>0</v>
      </c>
      <c r="G40" s="11"/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11" t="n">
        <v>3</v>
      </c>
      <c r="E41" s="11" t="n">
        <v>3</v>
      </c>
      <c r="F41" s="11" t="n">
        <v>3</v>
      </c>
      <c r="G41" s="11" t="n">
        <v>3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11" t="n">
        <v>0</v>
      </c>
      <c r="E42" s="11"/>
      <c r="F42" s="11" t="n">
        <v>0</v>
      </c>
      <c r="G42" s="11"/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/>
      <c r="F43" s="11" t="n">
        <v>0</v>
      </c>
      <c r="G43" s="11"/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 t="n">
        <v>3</v>
      </c>
      <c r="E44" s="11" t="n">
        <v>3</v>
      </c>
      <c r="F44" s="11" t="n">
        <v>3</v>
      </c>
      <c r="G44" s="11" t="n">
        <v>3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11" t="n">
        <v>34</v>
      </c>
      <c r="E45" s="11" t="n">
        <v>34</v>
      </c>
      <c r="F45" s="11" t="n">
        <v>34</v>
      </c>
      <c r="G45" s="11" t="n">
        <v>34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11" t="n">
        <v>3</v>
      </c>
      <c r="E46" s="11" t="n">
        <v>3</v>
      </c>
      <c r="F46" s="11" t="n">
        <v>3</v>
      </c>
      <c r="G46" s="11" t="n">
        <v>3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11" t="n">
        <v>1</v>
      </c>
      <c r="E47" s="11" t="n">
        <v>1</v>
      </c>
      <c r="F47" s="11" t="n">
        <v>1</v>
      </c>
      <c r="G47" s="11" t="n">
        <v>1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11" t="n">
        <v>3</v>
      </c>
      <c r="E48" s="11" t="n">
        <v>3</v>
      </c>
      <c r="F48" s="11" t="n">
        <v>3</v>
      </c>
      <c r="G48" s="11" t="n">
        <v>3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/>
      <c r="F49" s="11" t="n">
        <v>0</v>
      </c>
      <c r="G49" s="11"/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11" t="n">
        <v>0</v>
      </c>
      <c r="E50" s="11"/>
      <c r="F50" s="11" t="n">
        <v>0</v>
      </c>
      <c r="G50" s="11"/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 t="n">
        <v>8</v>
      </c>
      <c r="E51" s="11" t="n">
        <v>8</v>
      </c>
      <c r="F51" s="11" t="n">
        <v>8</v>
      </c>
      <c r="G51" s="11" t="n">
        <v>8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 t="n">
        <v>7</v>
      </c>
      <c r="E52" s="11" t="n">
        <v>7</v>
      </c>
      <c r="F52" s="11" t="n">
        <v>7</v>
      </c>
      <c r="G52" s="11" t="n">
        <v>7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32"/>
      <c r="E53" s="32"/>
      <c r="F53" s="32"/>
      <c r="G53" s="11"/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11" t="n">
        <v>43</v>
      </c>
      <c r="E54" s="11" t="n">
        <v>43</v>
      </c>
      <c r="F54" s="11" t="n">
        <v>43</v>
      </c>
      <c r="G54" s="11" t="n">
        <v>43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32"/>
      <c r="E55" s="32"/>
      <c r="F55" s="32"/>
      <c r="G55" s="11"/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32"/>
      <c r="E56" s="32"/>
      <c r="F56" s="32"/>
      <c r="G56" s="11"/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32"/>
      <c r="E57" s="32"/>
      <c r="F57" s="32"/>
      <c r="G57" s="11"/>
      <c r="H57" s="11"/>
    </row>
    <row r="58" customFormat="false" ht="36" hidden="false" customHeight="true" outlineLevel="0" collapsed="false">
      <c r="A58" s="5" t="n">
        <v>55</v>
      </c>
      <c r="B58" s="9"/>
      <c r="C58" s="12" t="s">
        <v>67</v>
      </c>
      <c r="D58" s="11" t="n">
        <v>210</v>
      </c>
      <c r="E58" s="11" t="n">
        <v>210</v>
      </c>
      <c r="F58" s="11" t="n">
        <v>210</v>
      </c>
      <c r="G58" s="11" t="n">
        <v>210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 t="n">
        <v>0</v>
      </c>
      <c r="E59" s="11"/>
      <c r="F59" s="11" t="n">
        <v>0</v>
      </c>
      <c r="G59" s="11"/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32"/>
      <c r="E60" s="32"/>
      <c r="F60" s="32"/>
      <c r="G60" s="11"/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32"/>
      <c r="E61" s="32"/>
      <c r="F61" s="32"/>
      <c r="G61" s="11"/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11" t="n">
        <v>335</v>
      </c>
      <c r="E62" s="11" t="n">
        <v>335</v>
      </c>
      <c r="F62" s="11" t="n">
        <v>335</v>
      </c>
      <c r="G62" s="11" t="n">
        <v>335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 t="n">
        <v>30</v>
      </c>
      <c r="E63" s="11" t="n">
        <v>30</v>
      </c>
      <c r="F63" s="11" t="n">
        <v>30</v>
      </c>
      <c r="G63" s="11" t="n">
        <v>30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32"/>
      <c r="E64" s="32"/>
      <c r="F64" s="32"/>
      <c r="G64" s="11"/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1</v>
      </c>
      <c r="E65" s="11" t="n">
        <v>1</v>
      </c>
      <c r="F65" s="11" t="n">
        <v>1</v>
      </c>
      <c r="G65" s="11" t="n">
        <v>1</v>
      </c>
      <c r="H65" s="11"/>
    </row>
    <row r="66" customFormat="false" ht="24" hidden="false" customHeight="true" outlineLevel="0" collapsed="false">
      <c r="A66" s="5" t="n">
        <v>63</v>
      </c>
      <c r="B66" s="9"/>
      <c r="C66" s="12" t="s">
        <v>75</v>
      </c>
      <c r="D66" s="32"/>
      <c r="E66" s="32"/>
      <c r="F66" s="32"/>
      <c r="G66" s="11"/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32"/>
      <c r="E67" s="32"/>
      <c r="F67" s="32"/>
      <c r="G67" s="11"/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0</v>
      </c>
      <c r="E68" s="11" t="n">
        <v>0</v>
      </c>
      <c r="F68" s="11" t="n">
        <v>0</v>
      </c>
      <c r="G68" s="11" t="n">
        <v>0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146</v>
      </c>
      <c r="E69" s="11" t="n">
        <v>146</v>
      </c>
      <c r="F69" s="11" t="n">
        <v>146</v>
      </c>
      <c r="G69" s="11" t="n">
        <v>146</v>
      </c>
      <c r="H69" s="11"/>
    </row>
    <row r="70" customFormat="false" ht="24" hidden="false" customHeight="true" outlineLevel="0" collapsed="false">
      <c r="A70" s="5" t="n">
        <v>67</v>
      </c>
      <c r="B70" s="9"/>
      <c r="C70" s="26" t="s">
        <v>79</v>
      </c>
      <c r="D70" s="11"/>
      <c r="E70" s="11"/>
      <c r="F70" s="11"/>
      <c r="G70" s="11"/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11"/>
      <c r="E71" s="11"/>
      <c r="F71" s="11"/>
      <c r="G71" s="11"/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11"/>
      <c r="E72" s="11"/>
      <c r="F72" s="11"/>
      <c r="G72" s="11"/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11"/>
      <c r="E73" s="11"/>
      <c r="F73" s="11"/>
      <c r="G73" s="11"/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11"/>
      <c r="E74" s="11"/>
      <c r="F74" s="11"/>
      <c r="G74" s="11"/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11"/>
      <c r="E75" s="11"/>
      <c r="F75" s="11"/>
      <c r="G75" s="11"/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11"/>
      <c r="E76" s="11"/>
      <c r="F76" s="11"/>
      <c r="G76" s="11"/>
      <c r="H76" s="11"/>
    </row>
    <row r="77" customFormat="false" ht="36" hidden="false" customHeight="true" outlineLevel="0" collapsed="false">
      <c r="A77" s="5" t="n">
        <v>74</v>
      </c>
      <c r="B77" s="9"/>
      <c r="C77" s="12" t="s">
        <v>87</v>
      </c>
      <c r="D77" s="11"/>
      <c r="E77" s="11"/>
      <c r="F77" s="11"/>
      <c r="G77" s="11"/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11"/>
      <c r="E78" s="11"/>
      <c r="F78" s="11"/>
      <c r="G78" s="11"/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11"/>
      <c r="E79" s="11"/>
      <c r="F79" s="11"/>
      <c r="G79" s="11"/>
      <c r="H79" s="11"/>
    </row>
    <row r="80" customFormat="false" ht="39" hidden="false" customHeight="true" outlineLevel="0" collapsed="false">
      <c r="A80" s="20" t="s">
        <v>92</v>
      </c>
      <c r="B80" s="20"/>
      <c r="C80" s="20"/>
      <c r="D80" s="20"/>
      <c r="E80" s="20"/>
      <c r="F80" s="20"/>
      <c r="G80" s="20"/>
      <c r="H80" s="20"/>
    </row>
    <row r="81" customFormat="false" ht="20.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20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2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3"/>
      <c r="E4" s="23"/>
      <c r="F4" s="23"/>
      <c r="G4" s="23"/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3"/>
      <c r="E5" s="23"/>
      <c r="F5" s="23"/>
      <c r="G5" s="23"/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3" t="n">
        <v>33</v>
      </c>
      <c r="E6" s="23" t="n">
        <v>46</v>
      </c>
      <c r="F6" s="23" t="n">
        <v>27</v>
      </c>
      <c r="G6" s="23" t="n">
        <v>33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3" t="n">
        <v>5</v>
      </c>
      <c r="E7" s="23" t="n">
        <v>5</v>
      </c>
      <c r="F7" s="23" t="n">
        <v>6</v>
      </c>
      <c r="G7" s="23" t="n">
        <v>6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3" t="n">
        <v>38</v>
      </c>
      <c r="E8" s="23" t="n">
        <v>51</v>
      </c>
      <c r="F8" s="23" t="n">
        <v>33</v>
      </c>
      <c r="G8" s="23" t="n">
        <v>39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3" t="n">
        <v>4</v>
      </c>
      <c r="E9" s="23" t="n">
        <v>5</v>
      </c>
      <c r="F9" s="23" t="n">
        <v>3</v>
      </c>
      <c r="G9" s="23" t="n">
        <v>3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7"/>
      <c r="E10" s="27"/>
      <c r="F10" s="27"/>
      <c r="G10" s="27"/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7"/>
      <c r="E11" s="27"/>
      <c r="F11" s="27"/>
      <c r="G11" s="27"/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3" t="n">
        <v>39</v>
      </c>
      <c r="E12" s="23" t="n">
        <v>433</v>
      </c>
      <c r="F12" s="23" t="n">
        <v>75</v>
      </c>
      <c r="G12" s="23" t="n">
        <v>305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3"/>
      <c r="E13" s="23"/>
      <c r="F13" s="23"/>
      <c r="G13" s="23"/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3" t="n">
        <v>2</v>
      </c>
      <c r="E14" s="23" t="n">
        <v>31</v>
      </c>
      <c r="F14" s="23" t="n">
        <v>9</v>
      </c>
      <c r="G14" s="23" t="n">
        <v>124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3" t="n">
        <v>33</v>
      </c>
      <c r="E15" s="23" t="n">
        <v>439</v>
      </c>
      <c r="F15" s="23" t="n">
        <v>37</v>
      </c>
      <c r="G15" s="23" t="n">
        <v>548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3" t="n">
        <v>1</v>
      </c>
      <c r="E16" s="23" t="n">
        <v>25</v>
      </c>
      <c r="F16" s="23" t="n">
        <v>3</v>
      </c>
      <c r="G16" s="23" t="n">
        <v>27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3" t="n">
        <v>9</v>
      </c>
      <c r="E17" s="23" t="n">
        <v>72</v>
      </c>
      <c r="F17" s="23" t="n">
        <v>7</v>
      </c>
      <c r="G17" s="23" t="n">
        <v>8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7"/>
      <c r="E18" s="27"/>
      <c r="F18" s="27"/>
      <c r="G18" s="27"/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3"/>
      <c r="E19" s="23"/>
      <c r="F19" s="23"/>
      <c r="G19" s="23"/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23"/>
      <c r="E20" s="23"/>
      <c r="F20" s="23"/>
      <c r="G20" s="23"/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3"/>
      <c r="E21" s="23"/>
      <c r="F21" s="23"/>
      <c r="G21" s="23"/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23"/>
      <c r="E22" s="23"/>
      <c r="F22" s="23"/>
      <c r="G22" s="23"/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3"/>
      <c r="E23" s="23"/>
      <c r="F23" s="23"/>
      <c r="G23" s="23"/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4"/>
      <c r="E24" s="11"/>
      <c r="F24" s="11"/>
      <c r="G24" s="11"/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24" t="n">
        <v>4</v>
      </c>
      <c r="E25" s="24" t="n">
        <v>4</v>
      </c>
      <c r="F25" s="24" t="n">
        <v>4</v>
      </c>
      <c r="G25" s="24" t="n">
        <v>4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4"/>
      <c r="E26" s="11"/>
      <c r="F26" s="11"/>
      <c r="G26" s="11"/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4"/>
      <c r="E27" s="11"/>
      <c r="F27" s="11"/>
      <c r="G27" s="11"/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24"/>
      <c r="E28" s="11"/>
      <c r="F28" s="11"/>
      <c r="G28" s="11"/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4"/>
      <c r="E29" s="11"/>
      <c r="F29" s="11"/>
      <c r="G29" s="11"/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4"/>
      <c r="E30" s="11"/>
      <c r="F30" s="11"/>
      <c r="G30" s="11"/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4"/>
      <c r="E31" s="11"/>
      <c r="F31" s="11"/>
      <c r="G31" s="11"/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24"/>
      <c r="E32" s="11"/>
      <c r="F32" s="11"/>
      <c r="G32" s="11"/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4"/>
      <c r="E33" s="11"/>
      <c r="F33" s="11"/>
      <c r="G33" s="11"/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24"/>
      <c r="E34" s="11"/>
      <c r="F34" s="11"/>
      <c r="G34" s="11"/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11" t="n">
        <v>187</v>
      </c>
      <c r="E35" s="11" t="n">
        <v>187</v>
      </c>
      <c r="F35" s="11" t="n">
        <v>187</v>
      </c>
      <c r="G35" s="11" t="n">
        <v>187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11" t="n">
        <v>225</v>
      </c>
      <c r="E36" s="11" t="n">
        <v>225</v>
      </c>
      <c r="F36" s="11" t="n">
        <v>225</v>
      </c>
      <c r="G36" s="11" t="n">
        <v>225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11" t="n">
        <v>229</v>
      </c>
      <c r="E37" s="11" t="n">
        <v>229</v>
      </c>
      <c r="F37" s="11" t="n">
        <v>229</v>
      </c>
      <c r="G37" s="11" t="n">
        <v>229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11" t="n">
        <v>222</v>
      </c>
      <c r="E38" s="11" t="n">
        <v>222</v>
      </c>
      <c r="F38" s="11" t="n">
        <v>222</v>
      </c>
      <c r="G38" s="11" t="n">
        <v>222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1" t="n">
        <v>42</v>
      </c>
      <c r="E39" s="11" t="n">
        <v>42</v>
      </c>
      <c r="F39" s="11" t="n">
        <v>42</v>
      </c>
      <c r="G39" s="11" t="n">
        <v>42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11"/>
      <c r="E40" s="11"/>
      <c r="F40" s="11"/>
      <c r="G40" s="11"/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11" t="n">
        <v>4</v>
      </c>
      <c r="E41" s="11" t="n">
        <v>4</v>
      </c>
      <c r="F41" s="11" t="n">
        <v>4</v>
      </c>
      <c r="G41" s="11" t="n">
        <v>4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11" t="n">
        <v>5</v>
      </c>
      <c r="E42" s="11" t="n">
        <v>5</v>
      </c>
      <c r="F42" s="11" t="n">
        <v>5</v>
      </c>
      <c r="G42" s="11" t="n">
        <v>5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11"/>
      <c r="E43" s="11"/>
      <c r="F43" s="11"/>
      <c r="G43" s="11"/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 t="n">
        <v>9</v>
      </c>
      <c r="E44" s="11" t="n">
        <v>9</v>
      </c>
      <c r="F44" s="11" t="n">
        <v>9</v>
      </c>
      <c r="G44" s="11" t="n">
        <v>9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11"/>
      <c r="E45" s="11"/>
      <c r="F45" s="11"/>
      <c r="G45" s="11"/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11" t="n">
        <v>7</v>
      </c>
      <c r="E46" s="11" t="n">
        <v>7</v>
      </c>
      <c r="F46" s="11" t="n">
        <v>7</v>
      </c>
      <c r="G46" s="11" t="n">
        <v>7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11" t="n">
        <v>3</v>
      </c>
      <c r="E47" s="11" t="n">
        <v>3</v>
      </c>
      <c r="F47" s="11" t="n">
        <v>3</v>
      </c>
      <c r="G47" s="11" t="n">
        <v>3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11" t="n">
        <v>2</v>
      </c>
      <c r="E48" s="11" t="n">
        <v>2</v>
      </c>
      <c r="F48" s="11" t="n">
        <v>2</v>
      </c>
      <c r="G48" s="11" t="n">
        <v>2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11"/>
      <c r="E49" s="11"/>
      <c r="F49" s="11"/>
      <c r="G49" s="11"/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11"/>
      <c r="E50" s="11"/>
      <c r="F50" s="11"/>
      <c r="G50" s="11"/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 t="n">
        <v>3</v>
      </c>
      <c r="E51" s="11" t="n">
        <v>3</v>
      </c>
      <c r="F51" s="11" t="n">
        <v>3</v>
      </c>
      <c r="G51" s="11" t="n">
        <v>3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 t="n">
        <v>13</v>
      </c>
      <c r="E52" s="11" t="n">
        <v>13</v>
      </c>
      <c r="F52" s="11" t="n">
        <v>13</v>
      </c>
      <c r="G52" s="11" t="n">
        <v>13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11"/>
      <c r="E53" s="11"/>
      <c r="F53" s="11"/>
      <c r="G53" s="11"/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11" t="n">
        <v>25</v>
      </c>
      <c r="E54" s="11" t="n">
        <v>25</v>
      </c>
      <c r="F54" s="11" t="n">
        <v>25</v>
      </c>
      <c r="G54" s="11" t="n">
        <v>25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11"/>
      <c r="E55" s="11"/>
      <c r="F55" s="11"/>
      <c r="G55" s="11"/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11"/>
      <c r="E56" s="11"/>
      <c r="F56" s="11"/>
      <c r="G56" s="11"/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11"/>
      <c r="E57" s="11"/>
      <c r="F57" s="11"/>
      <c r="G57" s="11"/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11" t="n">
        <v>15</v>
      </c>
      <c r="E58" s="11" t="n">
        <v>15</v>
      </c>
      <c r="F58" s="11" t="n">
        <v>15</v>
      </c>
      <c r="G58" s="11" t="n">
        <v>15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 t="n">
        <v>1</v>
      </c>
      <c r="E59" s="11" t="n">
        <v>1</v>
      </c>
      <c r="F59" s="11" t="n">
        <v>1</v>
      </c>
      <c r="G59" s="11" t="n">
        <v>1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11"/>
      <c r="E60" s="11"/>
      <c r="F60" s="11"/>
      <c r="G60" s="11"/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11" t="n">
        <v>34</v>
      </c>
      <c r="E61" s="11" t="n">
        <v>34</v>
      </c>
      <c r="F61" s="11" t="n">
        <v>34</v>
      </c>
      <c r="G61" s="11" t="n">
        <v>34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11" t="n">
        <v>74</v>
      </c>
      <c r="E62" s="11" t="n">
        <v>74</v>
      </c>
      <c r="F62" s="11" t="n">
        <v>74</v>
      </c>
      <c r="G62" s="11" t="n">
        <v>74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/>
      <c r="E63" s="11"/>
      <c r="F63" s="11"/>
      <c r="G63" s="11"/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11"/>
      <c r="E64" s="11"/>
      <c r="F64" s="11"/>
      <c r="G64" s="11"/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0</v>
      </c>
      <c r="E65" s="11" t="n">
        <v>0</v>
      </c>
      <c r="F65" s="11" t="n">
        <v>0</v>
      </c>
      <c r="G65" s="11" t="n">
        <v>0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11"/>
      <c r="E66" s="11"/>
      <c r="F66" s="11"/>
      <c r="G66" s="11"/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11"/>
      <c r="E67" s="11"/>
      <c r="F67" s="11"/>
      <c r="G67" s="11"/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0</v>
      </c>
      <c r="E68" s="11" t="n">
        <v>0</v>
      </c>
      <c r="F68" s="11" t="n">
        <v>0</v>
      </c>
      <c r="G68" s="11" t="n">
        <v>0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27</v>
      </c>
      <c r="E69" s="11" t="n">
        <v>27</v>
      </c>
      <c r="F69" s="11" t="n">
        <v>27</v>
      </c>
      <c r="G69" s="11" t="n">
        <v>27</v>
      </c>
      <c r="H69" s="11"/>
    </row>
    <row r="70" customFormat="false" ht="24" hidden="false" customHeight="true" outlineLevel="0" collapsed="false">
      <c r="A70" s="5" t="n">
        <v>67</v>
      </c>
      <c r="B70" s="9"/>
      <c r="C70" s="26" t="s">
        <v>79</v>
      </c>
      <c r="D70" s="11"/>
      <c r="E70" s="11"/>
      <c r="F70" s="11"/>
      <c r="G70" s="11"/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11"/>
      <c r="E71" s="11"/>
      <c r="F71" s="11"/>
      <c r="G71" s="11"/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11"/>
      <c r="E72" s="11"/>
      <c r="F72" s="11"/>
      <c r="G72" s="11"/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11"/>
      <c r="E73" s="11"/>
      <c r="F73" s="11"/>
      <c r="G73" s="11"/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11"/>
      <c r="E74" s="11"/>
      <c r="F74" s="11"/>
      <c r="G74" s="11"/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11"/>
      <c r="E75" s="11"/>
      <c r="F75" s="11"/>
      <c r="G75" s="11"/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11"/>
      <c r="E76" s="11"/>
      <c r="F76" s="11"/>
      <c r="G76" s="11"/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11"/>
      <c r="E77" s="11"/>
      <c r="F77" s="11"/>
      <c r="G77" s="11"/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11"/>
      <c r="E78" s="11"/>
      <c r="F78" s="11"/>
      <c r="G78" s="11"/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11"/>
      <c r="E79" s="11"/>
      <c r="F79" s="11"/>
      <c r="G79" s="11"/>
      <c r="H79" s="11"/>
    </row>
    <row r="80" customFormat="false" ht="39" hidden="false" customHeight="true" outlineLevel="0" collapsed="false">
      <c r="A80" s="20" t="s">
        <v>92</v>
      </c>
      <c r="B80" s="20"/>
      <c r="C80" s="20"/>
      <c r="D80" s="20"/>
      <c r="E80" s="20"/>
      <c r="F80" s="20"/>
      <c r="G80" s="20"/>
      <c r="H80" s="20"/>
    </row>
    <row r="81" customFormat="false" ht="20.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20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27:45Z</dcterms:created>
  <dc:creator>Lenovo User</dc:creator>
  <dc:description/>
  <dc:language>en-US</dc:language>
  <cp:lastModifiedBy>郑汝会</cp:lastModifiedBy>
  <cp:lastPrinted>2010-01-29T01:25:54Z</cp:lastPrinted>
  <dcterms:modified xsi:type="dcterms:W3CDTF">2011-06-28T02:25:16Z</dcterms:modified>
  <cp:revision>0</cp:revision>
  <dc:subject/>
  <dc:title/>
</cp:coreProperties>
</file>