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役船舶（2013年12月）" sheetId="1" state="visible" r:id="rId2"/>
  </sheets>
  <definedNames>
    <definedName function="false" hidden="false" localSheetId="0" name="_xlnm.Print_Titles" vbProcedure="false">'现役船舶（2013年12月）'!$1:$5</definedName>
    <definedName function="false" hidden="false" localSheetId="0" name="Excel_BuiltIn__FilterDatabase" vbProcedure="false">'现役船舶（2013年12月）'!$A$24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5">
  <si>
    <t xml:space="preserve">山东海事局在用船舶明细表</t>
  </si>
  <si>
    <t xml:space="preserve">序号</t>
  </si>
  <si>
    <t xml:space="preserve">使用单位</t>
  </si>
  <si>
    <t xml:space="preserve">船名</t>
  </si>
  <si>
    <t xml:space="preserve">船舶类别</t>
  </si>
  <si>
    <t xml:space="preserve">主尺度（米）</t>
  </si>
  <si>
    <r>
      <rPr>
        <b val="true"/>
        <sz val="12"/>
        <rFont val="Noto Sans"/>
        <family val="2"/>
      </rPr>
      <t xml:space="preserve">续航力（海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里） </t>
    </r>
  </si>
  <si>
    <t xml:space="preserve">抗风等级（级）</t>
  </si>
  <si>
    <t xml:space="preserve">设计航速（节）</t>
  </si>
  <si>
    <t xml:space="preserve">材质</t>
  </si>
  <si>
    <t xml:space="preserve">总造价（万元）</t>
  </si>
  <si>
    <t xml:space="preserve">投入使用时间</t>
  </si>
  <si>
    <t xml:space="preserve">使用情况（天）</t>
  </si>
  <si>
    <t xml:space="preserve">备注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分月使用天数填入</t>
    </r>
  </si>
  <si>
    <t xml:space="preserve">总长</t>
  </si>
  <si>
    <t xml:space="preserve">型宽</t>
  </si>
  <si>
    <t xml:space="preserve">型深</t>
  </si>
  <si>
    <t xml:space="preserve">设计吃水</t>
  </si>
  <si>
    <t xml:space="preserve">201404-201409</t>
  </si>
  <si>
    <t xml:space="preserve">执法总队</t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11</t>
    </r>
  </si>
  <si>
    <t xml:space="preserve">巡逻船</t>
  </si>
  <si>
    <t xml:space="preserve">钢质</t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12</t>
    </r>
  </si>
  <si>
    <t xml:space="preserve">特种船</t>
  </si>
  <si>
    <t xml:space="preserve">／</t>
  </si>
  <si>
    <t xml:space="preserve">烟台海事局</t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201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203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205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206</t>
    </r>
  </si>
  <si>
    <t xml:space="preserve">玻璃钢</t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207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208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209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210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211</t>
    </r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列编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22</t>
    </r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列编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23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25</t>
    </r>
  </si>
  <si>
    <t xml:space="preserve">油驳</t>
  </si>
  <si>
    <t xml:space="preserve">济南海事局</t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601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602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603</t>
    </r>
  </si>
  <si>
    <r>
      <rPr>
        <b val="true"/>
        <sz val="14"/>
        <rFont val="Noto Sans"/>
        <family val="2"/>
      </rPr>
      <t xml:space="preserve">海巡</t>
    </r>
    <r>
      <rPr>
        <b val="true"/>
        <sz val="14"/>
        <rFont val="宋体"/>
        <family val="0"/>
        <charset val="134"/>
      </rPr>
      <t xml:space="preserve">05601</t>
    </r>
    <r>
      <rPr>
        <b val="true"/>
        <sz val="14"/>
        <rFont val="Noto Sans"/>
        <family val="2"/>
      </rPr>
      <t xml:space="preserve">在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由省局执法支队调济南局东营海事处后；海巡</t>
    </r>
    <r>
      <rPr>
        <b val="true"/>
        <sz val="14"/>
        <rFont val="宋体"/>
        <family val="0"/>
        <charset val="134"/>
      </rPr>
      <t xml:space="preserve">05605</t>
    </r>
    <r>
      <rPr>
        <b val="true"/>
        <sz val="14"/>
        <rFont val="Noto Sans"/>
        <family val="2"/>
      </rPr>
      <t xml:space="preserve">上岸停用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605</t>
    </r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交船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606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列编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62</t>
    </r>
  </si>
  <si>
    <t xml:space="preserve">青岛海事局</t>
  </si>
  <si>
    <r>
      <rPr>
        <sz val="9"/>
        <color rgb="FF000000"/>
        <rFont val="Noto Sans"/>
        <family val="2"/>
      </rPr>
      <t xml:space="preserve">海巡</t>
    </r>
    <r>
      <rPr>
        <sz val="9"/>
        <color rgb="FF000000"/>
        <rFont val="宋体"/>
        <family val="0"/>
        <charset val="134"/>
      </rPr>
      <t xml:space="preserve">05701</t>
    </r>
  </si>
  <si>
    <r>
      <rPr>
        <sz val="14"/>
        <color rgb="FF000000"/>
        <rFont val="宋体"/>
        <family val="0"/>
        <charset val="134"/>
      </rPr>
      <t xml:space="preserve">2005</t>
    </r>
    <r>
      <rPr>
        <sz val="14"/>
        <color rgb="FF000000"/>
        <rFont val="Noto Sans"/>
        <family val="2"/>
      </rPr>
      <t xml:space="preserve">年建造，已达最低服役年限，主机等存在重大故障，目前上岸停用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已提交报废申请，待批复。</t>
    </r>
  </si>
  <si>
    <r>
      <rPr>
        <sz val="9"/>
        <color rgb="FF000000"/>
        <rFont val="Noto Sans"/>
        <family val="2"/>
      </rPr>
      <t xml:space="preserve">海巡</t>
    </r>
    <r>
      <rPr>
        <sz val="9"/>
        <color rgb="FF000000"/>
        <rFont val="宋体"/>
        <family val="0"/>
        <charset val="134"/>
      </rPr>
      <t xml:space="preserve">05702</t>
    </r>
  </si>
  <si>
    <r>
      <rPr>
        <sz val="9"/>
        <color rgb="FF000000"/>
        <rFont val="Noto Sans"/>
        <family val="2"/>
      </rPr>
      <t xml:space="preserve">海巡</t>
    </r>
    <r>
      <rPr>
        <sz val="9"/>
        <color rgb="FF000000"/>
        <rFont val="宋体"/>
        <family val="0"/>
        <charset val="134"/>
      </rPr>
      <t xml:space="preserve">05703</t>
    </r>
  </si>
  <si>
    <r>
      <rPr>
        <sz val="9"/>
        <color rgb="FF000000"/>
        <rFont val="Noto Sans"/>
        <family val="2"/>
      </rPr>
      <t xml:space="preserve">海巡</t>
    </r>
    <r>
      <rPr>
        <sz val="9"/>
        <color rgb="FF000000"/>
        <rFont val="宋体"/>
        <family val="0"/>
        <charset val="134"/>
      </rPr>
      <t xml:space="preserve">05705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起等备件、修理和试航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706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101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102</t>
    </r>
  </si>
  <si>
    <r>
      <rPr>
        <sz val="14"/>
        <color rgb="FF000000"/>
        <rFont val="宋体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年建造，已达最低服役年限，船底壳多处锈穿，目前停用，已提交报废申请，待批复。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103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105</t>
    </r>
  </si>
  <si>
    <r>
      <rPr>
        <sz val="14"/>
        <color rgb="FF000000"/>
        <rFont val="宋体"/>
        <family val="0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交船，</t>
    </r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正式使用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11</t>
    </r>
  </si>
  <si>
    <t xml:space="preserve">日照海事局</t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801</t>
    </r>
  </si>
  <si>
    <r>
      <rPr>
        <sz val="14"/>
        <color rgb="FF000000"/>
        <rFont val="宋体"/>
        <family val="0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因船底壳已多处锈穿、左主机存在重大故障原因停用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802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由于船况差、船员缺少停航，正做报废评估。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803</t>
    </r>
  </si>
  <si>
    <r>
      <rPr>
        <sz val="9"/>
        <color rgb="FF000000"/>
        <rFont val="Noto Sans"/>
        <family val="2"/>
      </rPr>
      <t xml:space="preserve">海巡</t>
    </r>
    <r>
      <rPr>
        <sz val="9"/>
        <color rgb="FF000000"/>
        <rFont val="宋体"/>
        <family val="0"/>
        <charset val="134"/>
      </rPr>
      <t xml:space="preserve">05805</t>
    </r>
  </si>
  <si>
    <t xml:space="preserve">该船不适航，正做报废评估。</t>
  </si>
  <si>
    <r>
      <rPr>
        <sz val="9"/>
        <color rgb="FF000000"/>
        <rFont val="Noto Sans"/>
        <family val="2"/>
      </rPr>
      <t xml:space="preserve">海巡</t>
    </r>
    <r>
      <rPr>
        <sz val="9"/>
        <color rgb="FF000000"/>
        <rFont val="宋体"/>
        <family val="0"/>
        <charset val="134"/>
      </rPr>
      <t xml:space="preserve">05806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807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808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809</t>
    </r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列编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82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列编</t>
    </r>
  </si>
  <si>
    <t xml:space="preserve">威海海事局</t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901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902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903</t>
    </r>
  </si>
  <si>
    <r>
      <rPr>
        <sz val="9"/>
        <color rgb="FF000000"/>
        <rFont val="Noto Sans"/>
        <family val="2"/>
      </rPr>
      <t xml:space="preserve">海巡</t>
    </r>
    <r>
      <rPr>
        <sz val="9"/>
        <color rgb="FF000000"/>
        <rFont val="宋体"/>
        <family val="0"/>
        <charset val="134"/>
      </rPr>
      <t xml:space="preserve">05905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906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907</t>
    </r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列编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92</t>
    </r>
  </si>
  <si>
    <r>
      <rPr>
        <sz val="9"/>
        <rFont val="Noto Sans"/>
        <family val="2"/>
      </rPr>
      <t xml:space="preserve">海巡</t>
    </r>
    <r>
      <rPr>
        <sz val="9"/>
        <rFont val="宋体"/>
        <family val="0"/>
        <charset val="134"/>
      </rPr>
      <t xml:space="preserve">0591</t>
    </r>
  </si>
  <si>
    <t xml:space="preserve">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_);[RED]\(0\)"/>
    <numFmt numFmtId="167" formatCode="0.00_);[RED]\(0.00\)"/>
    <numFmt numFmtId="168" formatCode="0_ "/>
    <numFmt numFmtId="169" formatCode="###,###.##"/>
    <numFmt numFmtId="170" formatCode="0.0_);[RED]\(0.0\)"/>
    <numFmt numFmtId="171" formatCode="@"/>
    <numFmt numFmtId="172" formatCode="0.00_ "/>
    <numFmt numFmtId="173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F1" colorId="64" zoomScale="60" zoomScaleNormal="60" zoomScalePageLayoutView="100" workbookViewId="0">
      <selection pane="topLeft" activeCell="U10" activeCellId="0" sqref="U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99"/>
    <col collapsed="false" customWidth="true" hidden="false" outlineLevel="0" max="3" min="3" style="2" width="9.99"/>
    <col collapsed="false" customWidth="true" hidden="false" outlineLevel="0" max="4" min="4" style="3" width="11.36"/>
    <col collapsed="false" customWidth="true" hidden="false" outlineLevel="0" max="5" min="5" style="1" width="8.24"/>
    <col collapsed="false" customWidth="true" hidden="false" outlineLevel="0" max="7" min="6" style="1" width="9.5"/>
    <col collapsed="false" customWidth="true" hidden="false" outlineLevel="0" max="8" min="8" style="1" width="10.99"/>
    <col collapsed="false" customWidth="true" hidden="false" outlineLevel="0" max="9" min="9" style="1" width="11.87"/>
    <col collapsed="false" customWidth="true" hidden="false" outlineLevel="0" max="10" min="10" style="1" width="10.99"/>
    <col collapsed="false" customWidth="true" hidden="false" outlineLevel="0" max="11" min="11" style="1" width="12.36"/>
    <col collapsed="false" customWidth="true" hidden="false" outlineLevel="0" max="12" min="12" style="1" width="8.24"/>
    <col collapsed="false" customWidth="true" hidden="false" outlineLevel="0" max="13" min="13" style="1" width="10.24"/>
    <col collapsed="false" customWidth="true" hidden="false" outlineLevel="0" max="14" min="14" style="1" width="15.5"/>
    <col collapsed="false" customWidth="true" hidden="false" outlineLevel="0" max="15" min="15" style="1" width="9.36"/>
    <col collapsed="false" customWidth="true" hidden="false" outlineLevel="0" max="16" min="16" style="1" width="8.87"/>
    <col collapsed="false" customWidth="true" hidden="false" outlineLevel="0" max="17" min="17" style="1" width="8.24"/>
    <col collapsed="false" customWidth="true" hidden="false" outlineLevel="0" max="18" min="18" style="1" width="9.12"/>
    <col collapsed="false" customWidth="true" hidden="false" outlineLevel="0" max="19" min="19" style="1" width="9.99"/>
    <col collapsed="false" customWidth="true" hidden="false" outlineLevel="0" max="20" min="20" style="1" width="18.75"/>
    <col collapsed="false" customWidth="true" hidden="false" outlineLevel="0" max="21" min="21" style="4" width="64.24"/>
    <col collapsed="false" customWidth="true" hidden="false" outlineLevel="0" max="22" min="22" style="1" width="12.75"/>
    <col collapsed="false" customWidth="true" hidden="false" outlineLevel="0" max="23" min="23" style="5" width="14.1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4" customFormat="true" ht="22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/>
      <c r="G4" s="7"/>
      <c r="H4" s="7"/>
      <c r="I4" s="8" t="s">
        <v>6</v>
      </c>
      <c r="J4" s="8" t="s">
        <v>7</v>
      </c>
      <c r="K4" s="9" t="s">
        <v>8</v>
      </c>
      <c r="L4" s="10" t="s">
        <v>9</v>
      </c>
      <c r="M4" s="9" t="s">
        <v>10</v>
      </c>
      <c r="N4" s="10" t="s">
        <v>11</v>
      </c>
      <c r="O4" s="10" t="s">
        <v>12</v>
      </c>
      <c r="P4" s="10"/>
      <c r="Q4" s="10"/>
      <c r="R4" s="10"/>
      <c r="S4" s="10"/>
      <c r="T4" s="11"/>
      <c r="U4" s="12" t="s">
        <v>13</v>
      </c>
      <c r="V4" s="13" t="s">
        <v>14</v>
      </c>
      <c r="W4" s="13"/>
      <c r="X4" s="13"/>
      <c r="Y4" s="13"/>
      <c r="Z4" s="13"/>
      <c r="AA4" s="13"/>
    </row>
    <row r="5" s="14" customFormat="true" ht="28.5" hidden="false" customHeight="true" outlineLevel="0" collapsed="false">
      <c r="A5" s="7"/>
      <c r="B5" s="7"/>
      <c r="C5" s="7"/>
      <c r="D5" s="7"/>
      <c r="E5" s="7" t="s">
        <v>15</v>
      </c>
      <c r="F5" s="7" t="s">
        <v>16</v>
      </c>
      <c r="G5" s="7" t="s">
        <v>17</v>
      </c>
      <c r="H5" s="7" t="s">
        <v>18</v>
      </c>
      <c r="I5" s="8"/>
      <c r="J5" s="8"/>
      <c r="K5" s="9"/>
      <c r="L5" s="10"/>
      <c r="M5" s="9"/>
      <c r="N5" s="10"/>
      <c r="O5" s="15" t="n">
        <v>2009</v>
      </c>
      <c r="P5" s="16" t="n">
        <v>2010</v>
      </c>
      <c r="Q5" s="16" t="n">
        <v>2011</v>
      </c>
      <c r="R5" s="16" t="n">
        <v>2012</v>
      </c>
      <c r="S5" s="16" t="n">
        <v>2013</v>
      </c>
      <c r="T5" s="16" t="s">
        <v>19</v>
      </c>
      <c r="U5" s="17"/>
      <c r="V5" s="13" t="n">
        <v>201404</v>
      </c>
      <c r="W5" s="13" t="n">
        <v>201405</v>
      </c>
      <c r="X5" s="13" t="n">
        <v>201406</v>
      </c>
      <c r="Y5" s="13" t="n">
        <v>201407</v>
      </c>
      <c r="Z5" s="13" t="n">
        <v>201408</v>
      </c>
      <c r="AA5" s="13" t="n">
        <v>201409</v>
      </c>
    </row>
    <row r="6" s="14" customFormat="true" ht="29.25" hidden="false" customHeight="true" outlineLevel="0" collapsed="false">
      <c r="A6" s="18" t="n">
        <v>1</v>
      </c>
      <c r="B6" s="19" t="s">
        <v>20</v>
      </c>
      <c r="C6" s="20" t="s">
        <v>21</v>
      </c>
      <c r="D6" s="19" t="s">
        <v>22</v>
      </c>
      <c r="E6" s="21" t="n">
        <v>114.44</v>
      </c>
      <c r="F6" s="21" t="n">
        <v>13.8</v>
      </c>
      <c r="G6" s="21" t="n">
        <v>6.5</v>
      </c>
      <c r="H6" s="21" t="n">
        <v>4.75</v>
      </c>
      <c r="I6" s="22" t="n">
        <v>6000</v>
      </c>
      <c r="J6" s="23" t="n">
        <v>12</v>
      </c>
      <c r="K6" s="19" t="n">
        <v>22</v>
      </c>
      <c r="L6" s="19" t="s">
        <v>23</v>
      </c>
      <c r="M6" s="24" t="n">
        <v>26075</v>
      </c>
      <c r="N6" s="25" t="n">
        <v>2009</v>
      </c>
      <c r="O6" s="11" t="n">
        <v>47</v>
      </c>
      <c r="P6" s="13" t="n">
        <v>151</v>
      </c>
      <c r="Q6" s="13" t="n">
        <v>207</v>
      </c>
      <c r="R6" s="13" t="n">
        <v>152</v>
      </c>
      <c r="S6" s="13" t="n">
        <v>169</v>
      </c>
      <c r="T6" s="26" t="n">
        <f aca="false">SUM(V6:AA6)</f>
        <v>108</v>
      </c>
      <c r="U6" s="27"/>
      <c r="V6" s="28" t="n">
        <v>21</v>
      </c>
      <c r="W6" s="28" t="n">
        <v>27</v>
      </c>
      <c r="X6" s="28" t="n">
        <v>30</v>
      </c>
      <c r="Y6" s="28" t="n">
        <v>27</v>
      </c>
      <c r="Z6" s="28" t="n">
        <v>3</v>
      </c>
      <c r="AA6" s="28" t="n">
        <v>0</v>
      </c>
    </row>
    <row r="7" s="14" customFormat="true" ht="29.25" hidden="false" customHeight="true" outlineLevel="0" collapsed="false">
      <c r="A7" s="18" t="n">
        <v>2</v>
      </c>
      <c r="B7" s="19"/>
      <c r="C7" s="29" t="s">
        <v>24</v>
      </c>
      <c r="D7" s="19" t="s">
        <v>25</v>
      </c>
      <c r="E7" s="21" t="n">
        <v>59.6</v>
      </c>
      <c r="F7" s="30" t="n">
        <v>12</v>
      </c>
      <c r="G7" s="21" t="n">
        <v>5.2</v>
      </c>
      <c r="H7" s="21" t="n">
        <v>3.8</v>
      </c>
      <c r="I7" s="22" t="n">
        <v>800</v>
      </c>
      <c r="J7" s="23" t="n">
        <v>3</v>
      </c>
      <c r="K7" s="31" t="n">
        <v>13</v>
      </c>
      <c r="L7" s="32" t="s">
        <v>23</v>
      </c>
      <c r="M7" s="33" t="n">
        <v>5855</v>
      </c>
      <c r="N7" s="34" t="n">
        <v>2012</v>
      </c>
      <c r="O7" s="35" t="s">
        <v>26</v>
      </c>
      <c r="P7" s="35" t="s">
        <v>26</v>
      </c>
      <c r="Q7" s="35" t="s">
        <v>26</v>
      </c>
      <c r="R7" s="13" t="n">
        <v>99</v>
      </c>
      <c r="S7" s="13" t="n">
        <v>112</v>
      </c>
      <c r="T7" s="26" t="n">
        <f aca="false">SUM(V7:AA7)</f>
        <v>61</v>
      </c>
      <c r="U7" s="17"/>
      <c r="V7" s="28" t="n">
        <v>13</v>
      </c>
      <c r="W7" s="28" t="n">
        <v>11</v>
      </c>
      <c r="X7" s="28" t="n">
        <v>5</v>
      </c>
      <c r="Y7" s="28" t="n">
        <v>9</v>
      </c>
      <c r="Z7" s="28" t="n">
        <v>11</v>
      </c>
      <c r="AA7" s="28" t="n">
        <v>12</v>
      </c>
    </row>
    <row r="8" s="14" customFormat="true" ht="29.25" hidden="false" customHeight="true" outlineLevel="0" collapsed="false">
      <c r="A8" s="18" t="n">
        <v>3</v>
      </c>
      <c r="B8" s="36" t="s">
        <v>27</v>
      </c>
      <c r="C8" s="20" t="s">
        <v>28</v>
      </c>
      <c r="D8" s="19" t="s">
        <v>22</v>
      </c>
      <c r="E8" s="37" t="n">
        <v>38</v>
      </c>
      <c r="F8" s="37" t="n">
        <v>8</v>
      </c>
      <c r="G8" s="37" t="n">
        <v>5</v>
      </c>
      <c r="H8" s="37" t="n">
        <v>3.5</v>
      </c>
      <c r="I8" s="22" t="n">
        <v>2772</v>
      </c>
      <c r="J8" s="23" t="n">
        <v>7</v>
      </c>
      <c r="K8" s="38" t="n">
        <v>12.7</v>
      </c>
      <c r="L8" s="36" t="s">
        <v>23</v>
      </c>
      <c r="M8" s="22" t="n">
        <v>460</v>
      </c>
      <c r="N8" s="23" t="n">
        <v>1993</v>
      </c>
      <c r="O8" s="35" t="n">
        <v>216</v>
      </c>
      <c r="P8" s="35" t="n">
        <v>105</v>
      </c>
      <c r="Q8" s="35" t="n">
        <v>217</v>
      </c>
      <c r="R8" s="35" t="n">
        <v>143</v>
      </c>
      <c r="S8" s="35" t="n">
        <v>100</v>
      </c>
      <c r="T8" s="26" t="n">
        <f aca="false">SUM(V8:AA8)</f>
        <v>12</v>
      </c>
      <c r="U8" s="39"/>
      <c r="V8" s="13" t="n">
        <v>2</v>
      </c>
      <c r="W8" s="13" t="n">
        <v>4</v>
      </c>
      <c r="X8" s="13" t="n">
        <v>2</v>
      </c>
      <c r="Y8" s="13" t="n">
        <v>2</v>
      </c>
      <c r="Z8" s="13" t="n">
        <v>2</v>
      </c>
      <c r="AA8" s="13" t="n">
        <v>0</v>
      </c>
    </row>
    <row r="9" s="14" customFormat="true" ht="29.25" hidden="false" customHeight="true" outlineLevel="0" collapsed="false">
      <c r="A9" s="18" t="n">
        <v>4</v>
      </c>
      <c r="B9" s="36"/>
      <c r="C9" s="20" t="s">
        <v>29</v>
      </c>
      <c r="D9" s="19" t="s">
        <v>22</v>
      </c>
      <c r="E9" s="37" t="n">
        <v>30</v>
      </c>
      <c r="F9" s="37" t="n">
        <v>5.6</v>
      </c>
      <c r="G9" s="37" t="n">
        <v>2.7</v>
      </c>
      <c r="H9" s="37" t="n">
        <v>1.42</v>
      </c>
      <c r="I9" s="40" t="n">
        <v>697</v>
      </c>
      <c r="J9" s="41" t="n">
        <v>5</v>
      </c>
      <c r="K9" s="38" t="n">
        <v>15</v>
      </c>
      <c r="L9" s="36" t="s">
        <v>23</v>
      </c>
      <c r="M9" s="22" t="n">
        <v>398</v>
      </c>
      <c r="N9" s="23" t="n">
        <v>1997</v>
      </c>
      <c r="O9" s="35" t="n">
        <v>108</v>
      </c>
      <c r="P9" s="35" t="n">
        <v>143</v>
      </c>
      <c r="Q9" s="35" t="n">
        <v>92</v>
      </c>
      <c r="R9" s="35" t="n">
        <v>139</v>
      </c>
      <c r="S9" s="35" t="n">
        <v>94</v>
      </c>
      <c r="T9" s="26" t="n">
        <f aca="false">SUM(V9:AA9)</f>
        <v>19</v>
      </c>
      <c r="U9" s="39"/>
      <c r="V9" s="13" t="n">
        <v>7</v>
      </c>
      <c r="W9" s="13" t="n">
        <v>3</v>
      </c>
      <c r="X9" s="13" t="n">
        <v>2</v>
      </c>
      <c r="Y9" s="13" t="n">
        <v>3</v>
      </c>
      <c r="Z9" s="13" t="n">
        <v>3</v>
      </c>
      <c r="AA9" s="13" t="n">
        <v>1</v>
      </c>
    </row>
    <row r="10" s="14" customFormat="true" ht="29.25" hidden="false" customHeight="true" outlineLevel="0" collapsed="false">
      <c r="A10" s="18" t="n">
        <v>5</v>
      </c>
      <c r="B10" s="36"/>
      <c r="C10" s="20" t="s">
        <v>30</v>
      </c>
      <c r="D10" s="19" t="s">
        <v>22</v>
      </c>
      <c r="E10" s="21" t="n">
        <v>30</v>
      </c>
      <c r="F10" s="21" t="n">
        <v>8</v>
      </c>
      <c r="G10" s="21" t="n">
        <v>3.8</v>
      </c>
      <c r="H10" s="21" t="n">
        <v>2.8</v>
      </c>
      <c r="I10" s="40" t="n">
        <v>1440</v>
      </c>
      <c r="J10" s="41" t="n">
        <v>6</v>
      </c>
      <c r="K10" s="19" t="n">
        <v>11</v>
      </c>
      <c r="L10" s="19" t="s">
        <v>23</v>
      </c>
      <c r="M10" s="24" t="n">
        <v>630</v>
      </c>
      <c r="N10" s="25" t="n">
        <v>1996</v>
      </c>
      <c r="O10" s="35" t="n">
        <v>116</v>
      </c>
      <c r="P10" s="35" t="n">
        <v>136</v>
      </c>
      <c r="Q10" s="35" t="n">
        <v>86</v>
      </c>
      <c r="R10" s="35" t="n">
        <v>107</v>
      </c>
      <c r="S10" s="35" t="n">
        <v>79</v>
      </c>
      <c r="T10" s="26" t="n">
        <f aca="false">SUM(V10:AA10)</f>
        <v>16</v>
      </c>
      <c r="U10" s="39"/>
      <c r="V10" s="13" t="n">
        <v>5</v>
      </c>
      <c r="W10" s="13" t="n">
        <v>4</v>
      </c>
      <c r="X10" s="13" t="n">
        <v>2</v>
      </c>
      <c r="Y10" s="13" t="n">
        <v>1</v>
      </c>
      <c r="Z10" s="13" t="n">
        <v>3</v>
      </c>
      <c r="AA10" s="13" t="n">
        <v>1</v>
      </c>
    </row>
    <row r="11" s="14" customFormat="true" ht="29.25" hidden="false" customHeight="true" outlineLevel="0" collapsed="false">
      <c r="A11" s="18" t="n">
        <v>6</v>
      </c>
      <c r="B11" s="36"/>
      <c r="C11" s="20" t="s">
        <v>31</v>
      </c>
      <c r="D11" s="19" t="s">
        <v>22</v>
      </c>
      <c r="E11" s="37" t="n">
        <v>20</v>
      </c>
      <c r="F11" s="37" t="n">
        <v>4</v>
      </c>
      <c r="G11" s="37" t="n">
        <v>2.7</v>
      </c>
      <c r="H11" s="37" t="n">
        <v>0.76</v>
      </c>
      <c r="I11" s="40" t="n">
        <v>325</v>
      </c>
      <c r="J11" s="41" t="n">
        <v>5</v>
      </c>
      <c r="K11" s="38" t="n">
        <v>25</v>
      </c>
      <c r="L11" s="36" t="s">
        <v>32</v>
      </c>
      <c r="M11" s="22" t="n">
        <v>300</v>
      </c>
      <c r="N11" s="23" t="n">
        <v>2002</v>
      </c>
      <c r="O11" s="35" t="n">
        <v>121</v>
      </c>
      <c r="P11" s="35" t="n">
        <v>147</v>
      </c>
      <c r="Q11" s="35" t="n">
        <v>158</v>
      </c>
      <c r="R11" s="35" t="n">
        <v>154</v>
      </c>
      <c r="S11" s="35" t="n">
        <v>97</v>
      </c>
      <c r="T11" s="26" t="n">
        <f aca="false">SUM(V11:AA11)</f>
        <v>4</v>
      </c>
      <c r="U11" s="39"/>
      <c r="V11" s="13" t="n">
        <v>1</v>
      </c>
      <c r="W11" s="13" t="n">
        <v>1</v>
      </c>
      <c r="X11" s="13" t="n">
        <v>1</v>
      </c>
      <c r="Y11" s="13" t="n">
        <v>0</v>
      </c>
      <c r="Z11" s="13" t="n">
        <v>1</v>
      </c>
      <c r="AA11" s="13" t="n">
        <v>0</v>
      </c>
    </row>
    <row r="12" s="14" customFormat="true" ht="29.25" hidden="false" customHeight="true" outlineLevel="0" collapsed="false">
      <c r="A12" s="18" t="n">
        <v>7</v>
      </c>
      <c r="B12" s="36"/>
      <c r="C12" s="20" t="s">
        <v>33</v>
      </c>
      <c r="D12" s="19" t="s">
        <v>22</v>
      </c>
      <c r="E12" s="37" t="n">
        <v>20</v>
      </c>
      <c r="F12" s="37" t="n">
        <v>4</v>
      </c>
      <c r="G12" s="37" t="n">
        <v>2.1</v>
      </c>
      <c r="H12" s="37" t="n">
        <v>0.76</v>
      </c>
      <c r="I12" s="40" t="n">
        <v>340</v>
      </c>
      <c r="J12" s="41" t="n">
        <v>5</v>
      </c>
      <c r="K12" s="38" t="n">
        <v>19</v>
      </c>
      <c r="L12" s="36" t="s">
        <v>32</v>
      </c>
      <c r="M12" s="22" t="n">
        <v>216</v>
      </c>
      <c r="N12" s="23" t="n">
        <v>1998</v>
      </c>
      <c r="O12" s="35" t="n">
        <v>207</v>
      </c>
      <c r="P12" s="35" t="n">
        <v>158</v>
      </c>
      <c r="Q12" s="35" t="n">
        <v>60</v>
      </c>
      <c r="R12" s="35" t="n">
        <v>142</v>
      </c>
      <c r="S12" s="35" t="n">
        <v>44</v>
      </c>
      <c r="T12" s="26" t="n">
        <f aca="false">SUM(V12:AA12)</f>
        <v>3</v>
      </c>
      <c r="U12" s="39"/>
      <c r="V12" s="13" t="n">
        <v>1</v>
      </c>
      <c r="W12" s="13" t="n">
        <v>2</v>
      </c>
      <c r="X12" s="13" t="n">
        <v>0</v>
      </c>
      <c r="Y12" s="13" t="n">
        <v>0</v>
      </c>
      <c r="Z12" s="13" t="n">
        <v>0</v>
      </c>
      <c r="AA12" s="13" t="n">
        <v>0</v>
      </c>
    </row>
    <row r="13" s="14" customFormat="true" ht="29.25" hidden="false" customHeight="true" outlineLevel="0" collapsed="false">
      <c r="A13" s="18" t="n">
        <v>8</v>
      </c>
      <c r="B13" s="36"/>
      <c r="C13" s="20" t="s">
        <v>34</v>
      </c>
      <c r="D13" s="19" t="s">
        <v>22</v>
      </c>
      <c r="E13" s="37" t="n">
        <v>10.196</v>
      </c>
      <c r="F13" s="37" t="n">
        <v>3.008</v>
      </c>
      <c r="G13" s="37" t="n">
        <v>1.273</v>
      </c>
      <c r="H13" s="21" t="n">
        <v>0.54</v>
      </c>
      <c r="I13" s="42" t="n">
        <v>200</v>
      </c>
      <c r="J13" s="19" t="n">
        <v>7</v>
      </c>
      <c r="K13" s="38" t="n">
        <v>30</v>
      </c>
      <c r="L13" s="36" t="s">
        <v>32</v>
      </c>
      <c r="M13" s="22" t="n">
        <v>150</v>
      </c>
      <c r="N13" s="23" t="n">
        <v>2008</v>
      </c>
      <c r="O13" s="35" t="s">
        <v>26</v>
      </c>
      <c r="P13" s="35" t="n">
        <v>23</v>
      </c>
      <c r="Q13" s="35" t="n">
        <v>43</v>
      </c>
      <c r="R13" s="35" t="n">
        <v>60</v>
      </c>
      <c r="S13" s="35" t="n">
        <v>56</v>
      </c>
      <c r="T13" s="26" t="n">
        <f aca="false">SUM(V13:AA13)</f>
        <v>1</v>
      </c>
      <c r="U13" s="39"/>
      <c r="V13" s="13" t="n">
        <v>1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</row>
    <row r="14" s="14" customFormat="true" ht="29.25" hidden="false" customHeight="true" outlineLevel="0" collapsed="false">
      <c r="A14" s="18" t="n">
        <v>9</v>
      </c>
      <c r="B14" s="36"/>
      <c r="C14" s="20" t="s">
        <v>35</v>
      </c>
      <c r="D14" s="19" t="s">
        <v>22</v>
      </c>
      <c r="E14" s="37" t="n">
        <v>16.95</v>
      </c>
      <c r="F14" s="37" t="n">
        <v>3.6</v>
      </c>
      <c r="G14" s="37" t="n">
        <v>1.5</v>
      </c>
      <c r="H14" s="37" t="n">
        <v>0.7</v>
      </c>
      <c r="I14" s="40" t="n">
        <v>150</v>
      </c>
      <c r="J14" s="41" t="n">
        <v>5</v>
      </c>
      <c r="K14" s="38" t="n">
        <v>22</v>
      </c>
      <c r="L14" s="36" t="s">
        <v>32</v>
      </c>
      <c r="M14" s="22" t="n">
        <v>159.6</v>
      </c>
      <c r="N14" s="23" t="n">
        <v>2003</v>
      </c>
      <c r="O14" s="35" t="n">
        <v>140</v>
      </c>
      <c r="P14" s="35" t="n">
        <v>131</v>
      </c>
      <c r="Q14" s="35" t="n">
        <v>117</v>
      </c>
      <c r="R14" s="35" t="n">
        <v>155</v>
      </c>
      <c r="S14" s="35" t="n">
        <v>125</v>
      </c>
      <c r="T14" s="26" t="n">
        <f aca="false">SUM(V14:AA14)</f>
        <v>45</v>
      </c>
      <c r="U14" s="39"/>
      <c r="V14" s="13" t="n">
        <v>14</v>
      </c>
      <c r="W14" s="13" t="n">
        <v>5</v>
      </c>
      <c r="X14" s="13" t="n">
        <v>8</v>
      </c>
      <c r="Y14" s="13" t="n">
        <v>6</v>
      </c>
      <c r="Z14" s="13" t="n">
        <v>2</v>
      </c>
      <c r="AA14" s="13" t="n">
        <v>10</v>
      </c>
    </row>
    <row r="15" s="14" customFormat="true" ht="29.25" hidden="false" customHeight="true" outlineLevel="0" collapsed="false">
      <c r="A15" s="18" t="n">
        <v>10</v>
      </c>
      <c r="B15" s="36"/>
      <c r="C15" s="20" t="s">
        <v>36</v>
      </c>
      <c r="D15" s="19" t="s">
        <v>22</v>
      </c>
      <c r="E15" s="37" t="n">
        <v>16.95</v>
      </c>
      <c r="F15" s="37" t="n">
        <v>3.6</v>
      </c>
      <c r="G15" s="37" t="n">
        <v>1.5</v>
      </c>
      <c r="H15" s="37" t="n">
        <v>0.7</v>
      </c>
      <c r="I15" s="40" t="n">
        <v>150</v>
      </c>
      <c r="J15" s="41" t="n">
        <v>5</v>
      </c>
      <c r="K15" s="38" t="n">
        <v>22</v>
      </c>
      <c r="L15" s="36" t="s">
        <v>32</v>
      </c>
      <c r="M15" s="22" t="n">
        <v>159.6</v>
      </c>
      <c r="N15" s="23" t="n">
        <v>2003</v>
      </c>
      <c r="O15" s="35" t="s">
        <v>26</v>
      </c>
      <c r="P15" s="35" t="n">
        <v>25</v>
      </c>
      <c r="Q15" s="35" t="n">
        <v>73</v>
      </c>
      <c r="R15" s="35" t="n">
        <v>144</v>
      </c>
      <c r="S15" s="35" t="n">
        <v>146</v>
      </c>
      <c r="T15" s="26" t="n">
        <f aca="false">SUM(V15:AA15)</f>
        <v>11</v>
      </c>
      <c r="U15" s="39"/>
      <c r="V15" s="13" t="n">
        <v>3</v>
      </c>
      <c r="W15" s="13" t="n">
        <v>2</v>
      </c>
      <c r="X15" s="13" t="n">
        <v>2</v>
      </c>
      <c r="Y15" s="13" t="n">
        <v>1</v>
      </c>
      <c r="Z15" s="13" t="n">
        <v>2</v>
      </c>
      <c r="AA15" s="13" t="n">
        <v>1</v>
      </c>
    </row>
    <row r="16" s="14" customFormat="true" ht="29.25" hidden="false" customHeight="true" outlineLevel="0" collapsed="false">
      <c r="A16" s="18" t="n">
        <v>11</v>
      </c>
      <c r="B16" s="36"/>
      <c r="C16" s="20" t="s">
        <v>37</v>
      </c>
      <c r="D16" s="19" t="s">
        <v>22</v>
      </c>
      <c r="E16" s="43" t="n">
        <v>12.35</v>
      </c>
      <c r="F16" s="43" t="n">
        <v>3.8</v>
      </c>
      <c r="G16" s="43" t="n">
        <v>1.87</v>
      </c>
      <c r="H16" s="43" t="n">
        <v>0.74</v>
      </c>
      <c r="I16" s="44" t="n">
        <v>300</v>
      </c>
      <c r="J16" s="38" t="n">
        <v>9</v>
      </c>
      <c r="K16" s="45" t="n">
        <v>36</v>
      </c>
      <c r="L16" s="46" t="s">
        <v>32</v>
      </c>
      <c r="M16" s="47" t="n">
        <v>430</v>
      </c>
      <c r="N16" s="48" t="n">
        <v>2013</v>
      </c>
      <c r="O16" s="35" t="s">
        <v>26</v>
      </c>
      <c r="P16" s="35" t="s">
        <v>26</v>
      </c>
      <c r="Q16" s="35" t="s">
        <v>26</v>
      </c>
      <c r="R16" s="35" t="s">
        <v>26</v>
      </c>
      <c r="S16" s="35" t="n">
        <v>2</v>
      </c>
      <c r="T16" s="26" t="n">
        <f aca="false">SUM(V16:AA16)</f>
        <v>45</v>
      </c>
      <c r="U16" s="49" t="s">
        <v>38</v>
      </c>
      <c r="V16" s="13" t="n">
        <v>17</v>
      </c>
      <c r="W16" s="13" t="n">
        <v>4</v>
      </c>
      <c r="X16" s="13" t="n">
        <v>7</v>
      </c>
      <c r="Y16" s="13" t="n">
        <v>4</v>
      </c>
      <c r="Z16" s="13" t="n">
        <v>5</v>
      </c>
      <c r="AA16" s="13" t="n">
        <v>8</v>
      </c>
    </row>
    <row r="17" customFormat="false" ht="27" hidden="false" customHeight="true" outlineLevel="0" collapsed="false">
      <c r="A17" s="18" t="n">
        <v>12</v>
      </c>
      <c r="B17" s="36"/>
      <c r="C17" s="29" t="s">
        <v>39</v>
      </c>
      <c r="D17" s="19" t="s">
        <v>22</v>
      </c>
      <c r="E17" s="50" t="n">
        <v>64</v>
      </c>
      <c r="F17" s="51" t="n">
        <v>10.2</v>
      </c>
      <c r="G17" s="51" t="n">
        <v>5</v>
      </c>
      <c r="H17" s="52" t="n">
        <v>3</v>
      </c>
      <c r="I17" s="40" t="n">
        <v>1800</v>
      </c>
      <c r="J17" s="41" t="n">
        <v>10</v>
      </c>
      <c r="K17" s="51" t="n">
        <v>18</v>
      </c>
      <c r="L17" s="53" t="s">
        <v>23</v>
      </c>
      <c r="M17" s="54" t="n">
        <v>4910</v>
      </c>
      <c r="N17" s="48" t="n">
        <v>2013</v>
      </c>
      <c r="O17" s="35" t="s">
        <v>26</v>
      </c>
      <c r="P17" s="35" t="s">
        <v>26</v>
      </c>
      <c r="Q17" s="35" t="s">
        <v>26</v>
      </c>
      <c r="R17" s="35" t="s">
        <v>26</v>
      </c>
      <c r="S17" s="35" t="n">
        <v>4</v>
      </c>
      <c r="T17" s="26" t="n">
        <f aca="false">SUM(V17:AA17)</f>
        <v>17</v>
      </c>
      <c r="U17" s="49" t="s">
        <v>40</v>
      </c>
      <c r="V17" s="55" t="n">
        <v>0</v>
      </c>
      <c r="W17" s="55" t="n">
        <v>0</v>
      </c>
      <c r="X17" s="55" t="n">
        <v>0</v>
      </c>
      <c r="Y17" s="55" t="n">
        <v>1</v>
      </c>
      <c r="Z17" s="55" t="n">
        <v>1</v>
      </c>
      <c r="AA17" s="55" t="n">
        <v>15</v>
      </c>
    </row>
    <row r="18" s="14" customFormat="true" ht="29.25" hidden="false" customHeight="true" outlineLevel="0" collapsed="false">
      <c r="A18" s="18" t="n">
        <v>13</v>
      </c>
      <c r="B18" s="36"/>
      <c r="C18" s="20" t="s">
        <v>41</v>
      </c>
      <c r="D18" s="19" t="s">
        <v>22</v>
      </c>
      <c r="E18" s="21" t="n">
        <v>45</v>
      </c>
      <c r="F18" s="21" t="n">
        <v>7.6</v>
      </c>
      <c r="G18" s="21" t="n">
        <v>4</v>
      </c>
      <c r="H18" s="21" t="n">
        <v>2.45</v>
      </c>
      <c r="I18" s="22" t="n">
        <v>1200</v>
      </c>
      <c r="J18" s="23" t="n">
        <v>8</v>
      </c>
      <c r="K18" s="19" t="n">
        <v>17</v>
      </c>
      <c r="L18" s="19" t="s">
        <v>23</v>
      </c>
      <c r="M18" s="24" t="n">
        <v>418</v>
      </c>
      <c r="N18" s="25" t="n">
        <v>1990</v>
      </c>
      <c r="O18" s="35" t="n">
        <v>229</v>
      </c>
      <c r="P18" s="35" t="n">
        <v>184</v>
      </c>
      <c r="Q18" s="35" t="n">
        <v>135</v>
      </c>
      <c r="R18" s="35" t="n">
        <v>176</v>
      </c>
      <c r="S18" s="35" t="n">
        <v>126</v>
      </c>
      <c r="T18" s="26" t="n">
        <f aca="false">SUM(V18:AA18)</f>
        <v>26</v>
      </c>
      <c r="U18" s="39"/>
      <c r="V18" s="13" t="n">
        <v>7</v>
      </c>
      <c r="W18" s="13" t="n">
        <v>7</v>
      </c>
      <c r="X18" s="13" t="n">
        <v>3</v>
      </c>
      <c r="Y18" s="13" t="n">
        <v>7</v>
      </c>
      <c r="Z18" s="13" t="n">
        <v>1</v>
      </c>
      <c r="AA18" s="13" t="n">
        <v>1</v>
      </c>
    </row>
    <row r="19" s="14" customFormat="true" ht="29.25" hidden="false" customHeight="true" outlineLevel="0" collapsed="false">
      <c r="A19" s="18" t="n">
        <v>14</v>
      </c>
      <c r="B19" s="36"/>
      <c r="C19" s="29" t="s">
        <v>42</v>
      </c>
      <c r="D19" s="19" t="s">
        <v>43</v>
      </c>
      <c r="E19" s="56" t="n">
        <v>65</v>
      </c>
      <c r="F19" s="56" t="n">
        <v>10</v>
      </c>
      <c r="G19" s="56" t="n">
        <v>4</v>
      </c>
      <c r="H19" s="56" t="n">
        <v>2.6</v>
      </c>
      <c r="I19" s="22"/>
      <c r="J19" s="23"/>
      <c r="K19" s="53"/>
      <c r="L19" s="53" t="s">
        <v>23</v>
      </c>
      <c r="M19" s="57" t="n">
        <v>280</v>
      </c>
      <c r="N19" s="58" t="n">
        <v>1993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26" t="n">
        <f aca="false">SUM(V19:AA19)</f>
        <v>60</v>
      </c>
      <c r="U19" s="17"/>
      <c r="V19" s="28" t="n">
        <v>9</v>
      </c>
      <c r="W19" s="28" t="n">
        <v>12</v>
      </c>
      <c r="X19" s="28" t="n">
        <v>7</v>
      </c>
      <c r="Y19" s="28" t="n">
        <v>11</v>
      </c>
      <c r="Z19" s="28" t="n">
        <v>8</v>
      </c>
      <c r="AA19" s="28" t="n">
        <v>13</v>
      </c>
    </row>
    <row r="20" s="14" customFormat="true" ht="29.25" hidden="false" customHeight="true" outlineLevel="0" collapsed="false">
      <c r="A20" s="18" t="n">
        <v>15</v>
      </c>
      <c r="B20" s="36" t="s">
        <v>44</v>
      </c>
      <c r="C20" s="20" t="s">
        <v>45</v>
      </c>
      <c r="D20" s="19" t="s">
        <v>22</v>
      </c>
      <c r="E20" s="37" t="n">
        <v>31</v>
      </c>
      <c r="F20" s="37" t="n">
        <v>6.8</v>
      </c>
      <c r="G20" s="37" t="n">
        <v>3.2</v>
      </c>
      <c r="H20" s="37" t="n">
        <v>2.2</v>
      </c>
      <c r="I20" s="22" t="n">
        <v>600</v>
      </c>
      <c r="J20" s="23" t="n">
        <v>6</v>
      </c>
      <c r="K20" s="38" t="n">
        <v>12.5</v>
      </c>
      <c r="L20" s="36" t="s">
        <v>23</v>
      </c>
      <c r="M20" s="22" t="n">
        <v>483</v>
      </c>
      <c r="N20" s="23" t="n">
        <v>1998</v>
      </c>
      <c r="O20" s="59" t="n">
        <v>225</v>
      </c>
      <c r="P20" s="59" t="n">
        <v>108</v>
      </c>
      <c r="Q20" s="59" t="n">
        <v>135</v>
      </c>
      <c r="R20" s="59" t="n">
        <v>116</v>
      </c>
      <c r="S20" s="59" t="n">
        <v>136</v>
      </c>
      <c r="T20" s="26" t="n">
        <f aca="false">SUM(V20:AA20)</f>
        <v>68</v>
      </c>
      <c r="U20" s="17"/>
      <c r="V20" s="28" t="n">
        <v>13</v>
      </c>
      <c r="W20" s="28" t="n">
        <v>11</v>
      </c>
      <c r="X20" s="28" t="n">
        <v>12</v>
      </c>
      <c r="Y20" s="28" t="n">
        <v>13</v>
      </c>
      <c r="Z20" s="28" t="n">
        <v>10</v>
      </c>
      <c r="AA20" s="28" t="n">
        <v>9</v>
      </c>
    </row>
    <row r="21" s="14" customFormat="true" ht="29.25" hidden="false" customHeight="true" outlineLevel="0" collapsed="false">
      <c r="A21" s="18" t="n">
        <v>16</v>
      </c>
      <c r="B21" s="36"/>
      <c r="C21" s="20" t="s">
        <v>46</v>
      </c>
      <c r="D21" s="19" t="s">
        <v>22</v>
      </c>
      <c r="E21" s="37" t="n">
        <v>16.95</v>
      </c>
      <c r="F21" s="37" t="n">
        <v>3.6</v>
      </c>
      <c r="G21" s="37" t="n">
        <v>1.5</v>
      </c>
      <c r="H21" s="37" t="n">
        <v>0.7</v>
      </c>
      <c r="I21" s="60" t="n">
        <v>200</v>
      </c>
      <c r="J21" s="46" t="n">
        <v>5</v>
      </c>
      <c r="K21" s="38" t="n">
        <v>22</v>
      </c>
      <c r="L21" s="36" t="s">
        <v>32</v>
      </c>
      <c r="M21" s="22" t="n">
        <v>160</v>
      </c>
      <c r="N21" s="23" t="n">
        <v>2004</v>
      </c>
      <c r="O21" s="59" t="n">
        <v>105</v>
      </c>
      <c r="P21" s="59" t="n">
        <v>116</v>
      </c>
      <c r="Q21" s="59" t="n">
        <v>127</v>
      </c>
      <c r="R21" s="59" t="n">
        <v>129</v>
      </c>
      <c r="S21" s="59" t="n">
        <v>139</v>
      </c>
      <c r="T21" s="26" t="n">
        <f aca="false">SUM(V21:AA21)</f>
        <v>41</v>
      </c>
      <c r="U21" s="17"/>
      <c r="V21" s="28" t="n">
        <v>7</v>
      </c>
      <c r="W21" s="28" t="n">
        <v>6</v>
      </c>
      <c r="X21" s="28" t="n">
        <v>6</v>
      </c>
      <c r="Y21" s="28" t="n">
        <v>7</v>
      </c>
      <c r="Z21" s="28" t="n">
        <v>7</v>
      </c>
      <c r="AA21" s="28" t="n">
        <v>8</v>
      </c>
    </row>
    <row r="22" s="14" customFormat="true" ht="29.25" hidden="false" customHeight="true" outlineLevel="0" collapsed="false">
      <c r="A22" s="18" t="n">
        <v>17</v>
      </c>
      <c r="B22" s="36"/>
      <c r="C22" s="20" t="s">
        <v>47</v>
      </c>
      <c r="D22" s="19" t="s">
        <v>22</v>
      </c>
      <c r="E22" s="37" t="n">
        <v>10.54</v>
      </c>
      <c r="F22" s="37" t="n">
        <v>2.96</v>
      </c>
      <c r="G22" s="37" t="n">
        <v>1.3</v>
      </c>
      <c r="H22" s="37" t="n">
        <v>0.59</v>
      </c>
      <c r="I22" s="60" t="n">
        <v>120</v>
      </c>
      <c r="J22" s="46" t="n">
        <v>6</v>
      </c>
      <c r="K22" s="38" t="n">
        <v>16.5</v>
      </c>
      <c r="L22" s="36" t="s">
        <v>32</v>
      </c>
      <c r="M22" s="22" t="n">
        <v>70</v>
      </c>
      <c r="N22" s="23" t="n">
        <v>2008</v>
      </c>
      <c r="O22" s="35" t="n">
        <v>36</v>
      </c>
      <c r="P22" s="35" t="n">
        <v>37</v>
      </c>
      <c r="Q22" s="35" t="n">
        <v>39</v>
      </c>
      <c r="R22" s="35" t="n">
        <v>75</v>
      </c>
      <c r="S22" s="35" t="n">
        <v>68</v>
      </c>
      <c r="T22" s="26" t="n">
        <f aca="false">SUM(V22:AA22)</f>
        <v>57</v>
      </c>
      <c r="U22" s="61" t="s">
        <v>48</v>
      </c>
      <c r="V22" s="28" t="n">
        <v>0</v>
      </c>
      <c r="W22" s="28" t="n">
        <v>0</v>
      </c>
      <c r="X22" s="28" t="n">
        <v>13</v>
      </c>
      <c r="Y22" s="28" t="n">
        <v>15</v>
      </c>
      <c r="Z22" s="28" t="n">
        <v>13</v>
      </c>
      <c r="AA22" s="28" t="n">
        <v>16</v>
      </c>
    </row>
    <row r="23" s="14" customFormat="true" ht="69" hidden="false" customHeight="true" outlineLevel="0" collapsed="false">
      <c r="A23" s="18" t="n">
        <v>18</v>
      </c>
      <c r="B23" s="36"/>
      <c r="C23" s="20" t="s">
        <v>49</v>
      </c>
      <c r="D23" s="19" t="s">
        <v>22</v>
      </c>
      <c r="E23" s="37" t="n">
        <v>10.54</v>
      </c>
      <c r="F23" s="37" t="n">
        <v>2.96</v>
      </c>
      <c r="G23" s="37" t="n">
        <v>1.3</v>
      </c>
      <c r="H23" s="37" t="n">
        <v>0.59</v>
      </c>
      <c r="I23" s="60" t="n">
        <v>120</v>
      </c>
      <c r="J23" s="46" t="n">
        <v>6</v>
      </c>
      <c r="K23" s="38" t="n">
        <v>16.5</v>
      </c>
      <c r="L23" s="36" t="s">
        <v>32</v>
      </c>
      <c r="M23" s="22" t="n">
        <v>87</v>
      </c>
      <c r="N23" s="23" t="n">
        <v>2008</v>
      </c>
      <c r="O23" s="35" t="s">
        <v>26</v>
      </c>
      <c r="P23" s="35" t="s">
        <v>26</v>
      </c>
      <c r="Q23" s="35" t="s">
        <v>26</v>
      </c>
      <c r="R23" s="35" t="s">
        <v>26</v>
      </c>
      <c r="S23" s="35" t="s">
        <v>26</v>
      </c>
      <c r="T23" s="26" t="n">
        <f aca="false">SUM(V23:AA23)</f>
        <v>22</v>
      </c>
      <c r="U23" s="62" t="s">
        <v>50</v>
      </c>
      <c r="V23" s="28" t="n">
        <v>2</v>
      </c>
      <c r="W23" s="28" t="n">
        <v>2</v>
      </c>
      <c r="X23" s="28" t="n">
        <v>3</v>
      </c>
      <c r="Y23" s="28" t="n">
        <v>5</v>
      </c>
      <c r="Z23" s="28" t="n">
        <v>5</v>
      </c>
      <c r="AA23" s="28" t="n">
        <v>5</v>
      </c>
    </row>
    <row r="24" s="64" customFormat="true" ht="27" hidden="false" customHeight="true" outlineLevel="0" collapsed="false">
      <c r="A24" s="18" t="n">
        <v>19</v>
      </c>
      <c r="B24" s="36"/>
      <c r="C24" s="20" t="s">
        <v>51</v>
      </c>
      <c r="D24" s="36" t="s">
        <v>22</v>
      </c>
      <c r="E24" s="43" t="n">
        <v>12.35</v>
      </c>
      <c r="F24" s="43" t="n">
        <v>3.8</v>
      </c>
      <c r="G24" s="43" t="n">
        <v>1.87</v>
      </c>
      <c r="H24" s="43" t="n">
        <v>0.74</v>
      </c>
      <c r="I24" s="44" t="n">
        <v>300</v>
      </c>
      <c r="J24" s="38" t="n">
        <v>9</v>
      </c>
      <c r="K24" s="45" t="n">
        <v>36</v>
      </c>
      <c r="L24" s="46" t="s">
        <v>32</v>
      </c>
      <c r="M24" s="47" t="n">
        <v>430</v>
      </c>
      <c r="N24" s="48" t="n">
        <v>2013</v>
      </c>
      <c r="O24" s="35" t="s">
        <v>26</v>
      </c>
      <c r="P24" s="35" t="s">
        <v>26</v>
      </c>
      <c r="Q24" s="35" t="s">
        <v>26</v>
      </c>
      <c r="R24" s="35" t="s">
        <v>26</v>
      </c>
      <c r="S24" s="35" t="s">
        <v>26</v>
      </c>
      <c r="T24" s="26" t="n">
        <f aca="false">SUM(V24:AA24)</f>
        <v>80</v>
      </c>
      <c r="U24" s="63" t="s">
        <v>52</v>
      </c>
      <c r="V24" s="28" t="n">
        <v>16</v>
      </c>
      <c r="W24" s="28" t="n">
        <v>12</v>
      </c>
      <c r="X24" s="28" t="n">
        <v>6</v>
      </c>
      <c r="Y24" s="28" t="n">
        <v>12</v>
      </c>
      <c r="Z24" s="28" t="n">
        <v>20</v>
      </c>
      <c r="AA24" s="28" t="n">
        <v>14</v>
      </c>
    </row>
    <row r="25" customFormat="false" ht="27" hidden="false" customHeight="true" outlineLevel="0" collapsed="false">
      <c r="A25" s="18" t="n">
        <v>20</v>
      </c>
      <c r="B25" s="36"/>
      <c r="C25" s="29" t="s">
        <v>53</v>
      </c>
      <c r="D25" s="19" t="s">
        <v>22</v>
      </c>
      <c r="E25" s="56" t="n">
        <v>47.4</v>
      </c>
      <c r="F25" s="56" t="n">
        <v>8</v>
      </c>
      <c r="G25" s="56" t="n">
        <v>4.7</v>
      </c>
      <c r="H25" s="56" t="n">
        <v>2.45</v>
      </c>
      <c r="I25" s="44" t="n">
        <v>1300</v>
      </c>
      <c r="J25" s="38" t="n">
        <v>9</v>
      </c>
      <c r="K25" s="65" t="n">
        <v>18</v>
      </c>
      <c r="L25" s="53" t="s">
        <v>23</v>
      </c>
      <c r="M25" s="66" t="n">
        <v>2726</v>
      </c>
      <c r="N25" s="48" t="n">
        <v>2013</v>
      </c>
      <c r="O25" s="35" t="s">
        <v>26</v>
      </c>
      <c r="P25" s="35" t="s">
        <v>26</v>
      </c>
      <c r="Q25" s="35" t="s">
        <v>26</v>
      </c>
      <c r="R25" s="35" t="s">
        <v>26</v>
      </c>
      <c r="S25" s="35" t="s">
        <v>26</v>
      </c>
      <c r="T25" s="26" t="n">
        <f aca="false">SUM(V25:AA25)</f>
        <v>0</v>
      </c>
      <c r="U25" s="62" t="s">
        <v>52</v>
      </c>
      <c r="V25" s="28"/>
      <c r="W25" s="28"/>
      <c r="X25" s="28"/>
      <c r="Y25" s="28"/>
      <c r="Z25" s="28"/>
      <c r="AA25" s="28"/>
    </row>
    <row r="26" s="77" customFormat="true" ht="51" hidden="false" customHeight="true" outlineLevel="0" collapsed="false">
      <c r="A26" s="67" t="n">
        <v>21</v>
      </c>
      <c r="B26" s="68" t="s">
        <v>54</v>
      </c>
      <c r="C26" s="69" t="s">
        <v>55</v>
      </c>
      <c r="D26" s="68" t="s">
        <v>22</v>
      </c>
      <c r="E26" s="70" t="n">
        <v>10.196</v>
      </c>
      <c r="F26" s="70" t="n">
        <v>3.008</v>
      </c>
      <c r="G26" s="70" t="n">
        <v>1.273</v>
      </c>
      <c r="H26" s="70" t="n">
        <v>0.54</v>
      </c>
      <c r="I26" s="71" t="n">
        <v>200</v>
      </c>
      <c r="J26" s="68" t="n">
        <v>7</v>
      </c>
      <c r="K26" s="68" t="n">
        <v>30</v>
      </c>
      <c r="L26" s="68" t="s">
        <v>32</v>
      </c>
      <c r="M26" s="72" t="n">
        <v>150</v>
      </c>
      <c r="N26" s="73" t="n">
        <v>2006</v>
      </c>
      <c r="O26" s="74" t="n">
        <v>48</v>
      </c>
      <c r="P26" s="74" t="n">
        <v>19</v>
      </c>
      <c r="Q26" s="74" t="n">
        <v>156</v>
      </c>
      <c r="R26" s="74" t="n">
        <v>111</v>
      </c>
      <c r="S26" s="74"/>
      <c r="T26" s="26" t="n">
        <f aca="false">SUM(V26:AA26)</f>
        <v>0</v>
      </c>
      <c r="U26" s="75" t="s">
        <v>56</v>
      </c>
      <c r="V26" s="76" t="s">
        <v>26</v>
      </c>
      <c r="W26" s="76" t="s">
        <v>26</v>
      </c>
      <c r="X26" s="76" t="s">
        <v>26</v>
      </c>
      <c r="Y26" s="76" t="s">
        <v>26</v>
      </c>
      <c r="Z26" s="76" t="s">
        <v>26</v>
      </c>
      <c r="AA26" s="76" t="s">
        <v>26</v>
      </c>
    </row>
    <row r="27" s="77" customFormat="true" ht="29.25" hidden="false" customHeight="true" outlineLevel="0" collapsed="false">
      <c r="A27" s="67" t="n">
        <v>22</v>
      </c>
      <c r="B27" s="68"/>
      <c r="C27" s="69" t="s">
        <v>57</v>
      </c>
      <c r="D27" s="68" t="s">
        <v>22</v>
      </c>
      <c r="E27" s="70" t="n">
        <v>10.196</v>
      </c>
      <c r="F27" s="70" t="n">
        <v>3.008</v>
      </c>
      <c r="G27" s="70" t="n">
        <v>1.273</v>
      </c>
      <c r="H27" s="70" t="n">
        <v>0.54</v>
      </c>
      <c r="I27" s="71" t="n">
        <v>200</v>
      </c>
      <c r="J27" s="68" t="n">
        <v>7</v>
      </c>
      <c r="K27" s="68" t="n">
        <v>30</v>
      </c>
      <c r="L27" s="68" t="s">
        <v>32</v>
      </c>
      <c r="M27" s="72" t="n">
        <v>150</v>
      </c>
      <c r="N27" s="73" t="n">
        <v>2007</v>
      </c>
      <c r="O27" s="74" t="n">
        <v>46</v>
      </c>
      <c r="P27" s="74" t="n">
        <v>38</v>
      </c>
      <c r="Q27" s="74" t="n">
        <v>106</v>
      </c>
      <c r="R27" s="74" t="n">
        <v>59</v>
      </c>
      <c r="S27" s="74" t="n">
        <v>66</v>
      </c>
      <c r="T27" s="26" t="n">
        <f aca="false">SUM(V27:AA27)</f>
        <v>12</v>
      </c>
      <c r="U27" s="78"/>
      <c r="V27" s="76" t="n">
        <v>1</v>
      </c>
      <c r="W27" s="76" t="n">
        <v>2</v>
      </c>
      <c r="X27" s="76" t="n">
        <v>4</v>
      </c>
      <c r="Y27" s="76" t="n">
        <v>1</v>
      </c>
      <c r="Z27" s="76" t="n">
        <v>2</v>
      </c>
      <c r="AA27" s="76" t="n">
        <v>2</v>
      </c>
    </row>
    <row r="28" s="77" customFormat="true" ht="29.25" hidden="false" customHeight="true" outlineLevel="0" collapsed="false">
      <c r="A28" s="67" t="n">
        <v>23</v>
      </c>
      <c r="B28" s="68"/>
      <c r="C28" s="69" t="s">
        <v>58</v>
      </c>
      <c r="D28" s="68" t="s">
        <v>22</v>
      </c>
      <c r="E28" s="70" t="n">
        <v>10.196</v>
      </c>
      <c r="F28" s="70" t="n">
        <v>3.008</v>
      </c>
      <c r="G28" s="70" t="n">
        <v>1.273</v>
      </c>
      <c r="H28" s="70" t="n">
        <v>0.54</v>
      </c>
      <c r="I28" s="71" t="n">
        <v>200</v>
      </c>
      <c r="J28" s="68" t="n">
        <v>7</v>
      </c>
      <c r="K28" s="68" t="n">
        <v>30</v>
      </c>
      <c r="L28" s="68" t="s">
        <v>32</v>
      </c>
      <c r="M28" s="72" t="n">
        <v>150</v>
      </c>
      <c r="N28" s="73" t="n">
        <v>2008</v>
      </c>
      <c r="O28" s="74" t="n">
        <v>11</v>
      </c>
      <c r="P28" s="74" t="n">
        <v>33</v>
      </c>
      <c r="Q28" s="74" t="n">
        <v>112</v>
      </c>
      <c r="R28" s="74" t="n">
        <v>100</v>
      </c>
      <c r="S28" s="74" t="n">
        <v>82</v>
      </c>
      <c r="T28" s="26" t="n">
        <f aca="false">SUM(V28:AA28)</f>
        <v>30</v>
      </c>
      <c r="U28" s="75"/>
      <c r="V28" s="76" t="n">
        <v>2</v>
      </c>
      <c r="W28" s="76" t="n">
        <v>3</v>
      </c>
      <c r="X28" s="76" t="n">
        <v>3</v>
      </c>
      <c r="Y28" s="76" t="n">
        <v>7</v>
      </c>
      <c r="Z28" s="76" t="n">
        <v>8</v>
      </c>
      <c r="AA28" s="76" t="n">
        <v>7</v>
      </c>
    </row>
    <row r="29" s="77" customFormat="true" ht="49.5" hidden="false" customHeight="true" outlineLevel="0" collapsed="false">
      <c r="A29" s="67" t="n">
        <v>24</v>
      </c>
      <c r="B29" s="68"/>
      <c r="C29" s="69" t="s">
        <v>59</v>
      </c>
      <c r="D29" s="68" t="s">
        <v>22</v>
      </c>
      <c r="E29" s="70" t="n">
        <v>10.196</v>
      </c>
      <c r="F29" s="70" t="n">
        <v>3.008</v>
      </c>
      <c r="G29" s="70" t="n">
        <v>1.273</v>
      </c>
      <c r="H29" s="70" t="n">
        <v>0.54</v>
      </c>
      <c r="I29" s="71" t="n">
        <v>200</v>
      </c>
      <c r="J29" s="68" t="n">
        <v>7</v>
      </c>
      <c r="K29" s="68" t="n">
        <v>30</v>
      </c>
      <c r="L29" s="68" t="s">
        <v>32</v>
      </c>
      <c r="M29" s="72" t="n">
        <v>150</v>
      </c>
      <c r="N29" s="73" t="n">
        <v>2008</v>
      </c>
      <c r="O29" s="74" t="n">
        <v>34</v>
      </c>
      <c r="P29" s="74" t="n">
        <v>45</v>
      </c>
      <c r="Q29" s="74" t="n">
        <v>104</v>
      </c>
      <c r="R29" s="74" t="n">
        <v>107</v>
      </c>
      <c r="S29" s="74" t="n">
        <v>55</v>
      </c>
      <c r="T29" s="26" t="n">
        <f aca="false">SUM(V29:AA29)</f>
        <v>0</v>
      </c>
      <c r="U29" s="79" t="s">
        <v>60</v>
      </c>
      <c r="V29" s="76" t="n">
        <v>0</v>
      </c>
      <c r="W29" s="76" t="n">
        <v>0</v>
      </c>
      <c r="X29" s="76" t="n">
        <v>0</v>
      </c>
      <c r="Y29" s="76" t="n">
        <v>0</v>
      </c>
      <c r="Z29" s="76" t="n">
        <v>0</v>
      </c>
      <c r="AA29" s="76" t="n">
        <v>0</v>
      </c>
    </row>
    <row r="30" s="77" customFormat="true" ht="29.25" hidden="false" customHeight="true" outlineLevel="0" collapsed="false">
      <c r="A30" s="67" t="n">
        <v>25</v>
      </c>
      <c r="B30" s="68"/>
      <c r="C30" s="80" t="s">
        <v>61</v>
      </c>
      <c r="D30" s="68" t="s">
        <v>22</v>
      </c>
      <c r="E30" s="81" t="n">
        <v>12.35</v>
      </c>
      <c r="F30" s="43" t="n">
        <v>3.8</v>
      </c>
      <c r="G30" s="43" t="n">
        <v>1.87</v>
      </c>
      <c r="H30" s="43" t="n">
        <v>0.74</v>
      </c>
      <c r="I30" s="60" t="n">
        <v>300</v>
      </c>
      <c r="J30" s="82" t="n">
        <v>9</v>
      </c>
      <c r="K30" s="45" t="n">
        <v>36</v>
      </c>
      <c r="L30" s="46" t="s">
        <v>32</v>
      </c>
      <c r="M30" s="47" t="n">
        <v>426</v>
      </c>
      <c r="N30" s="48" t="n">
        <v>2013</v>
      </c>
      <c r="O30" s="83" t="s">
        <v>26</v>
      </c>
      <c r="P30" s="83" t="s">
        <v>26</v>
      </c>
      <c r="Q30" s="83" t="s">
        <v>26</v>
      </c>
      <c r="R30" s="74" t="n">
        <v>132</v>
      </c>
      <c r="S30" s="74" t="n">
        <v>132</v>
      </c>
      <c r="T30" s="26" t="n">
        <f aca="false">SUM(V30:AA30)</f>
        <v>79</v>
      </c>
      <c r="U30" s="75"/>
      <c r="V30" s="76" t="n">
        <v>10</v>
      </c>
      <c r="W30" s="76" t="n">
        <v>13</v>
      </c>
      <c r="X30" s="76" t="n">
        <v>2</v>
      </c>
      <c r="Y30" s="76" t="n">
        <v>14</v>
      </c>
      <c r="Z30" s="76" t="n">
        <v>21</v>
      </c>
      <c r="AA30" s="76" t="n">
        <v>19</v>
      </c>
    </row>
    <row r="31" s="77" customFormat="true" ht="29.25" hidden="false" customHeight="true" outlineLevel="0" collapsed="false">
      <c r="A31" s="67" t="n">
        <v>26</v>
      </c>
      <c r="B31" s="68"/>
      <c r="C31" s="84" t="s">
        <v>62</v>
      </c>
      <c r="D31" s="68" t="s">
        <v>22</v>
      </c>
      <c r="E31" s="43" t="n">
        <v>31</v>
      </c>
      <c r="F31" s="43" t="n">
        <v>6.8</v>
      </c>
      <c r="G31" s="43" t="n">
        <v>3.2</v>
      </c>
      <c r="H31" s="43" t="n">
        <v>2.2</v>
      </c>
      <c r="I31" s="60" t="n">
        <v>600</v>
      </c>
      <c r="J31" s="46" t="n">
        <v>6</v>
      </c>
      <c r="K31" s="46" t="n">
        <v>12.5</v>
      </c>
      <c r="L31" s="46" t="s">
        <v>23</v>
      </c>
      <c r="M31" s="47" t="n">
        <v>485</v>
      </c>
      <c r="N31" s="48" t="n">
        <v>1995</v>
      </c>
      <c r="O31" s="74" t="n">
        <v>282</v>
      </c>
      <c r="P31" s="74" t="n">
        <v>319</v>
      </c>
      <c r="Q31" s="74" t="n">
        <v>258</v>
      </c>
      <c r="R31" s="74" t="n">
        <v>112</v>
      </c>
      <c r="S31" s="74" t="n">
        <v>60</v>
      </c>
      <c r="T31" s="26" t="n">
        <f aca="false">SUM(V31:AA31)</f>
        <v>17</v>
      </c>
      <c r="U31" s="75"/>
      <c r="V31" s="76" t="n">
        <v>5</v>
      </c>
      <c r="W31" s="76" t="n">
        <v>3</v>
      </c>
      <c r="X31" s="76" t="n">
        <v>0</v>
      </c>
      <c r="Y31" s="76" t="n">
        <v>7</v>
      </c>
      <c r="Z31" s="76" t="n">
        <v>2</v>
      </c>
      <c r="AA31" s="76" t="n">
        <v>0</v>
      </c>
    </row>
    <row r="32" s="77" customFormat="true" ht="51" hidden="false" customHeight="true" outlineLevel="0" collapsed="false">
      <c r="A32" s="67" t="n">
        <v>27</v>
      </c>
      <c r="B32" s="68"/>
      <c r="C32" s="84" t="s">
        <v>63</v>
      </c>
      <c r="D32" s="68" t="s">
        <v>22</v>
      </c>
      <c r="E32" s="43" t="n">
        <v>20</v>
      </c>
      <c r="F32" s="43" t="n">
        <v>4</v>
      </c>
      <c r="G32" s="43" t="n">
        <v>2.1</v>
      </c>
      <c r="H32" s="43" t="n">
        <v>0.78</v>
      </c>
      <c r="I32" s="60" t="n">
        <v>200</v>
      </c>
      <c r="J32" s="46" t="n">
        <v>4</v>
      </c>
      <c r="K32" s="46" t="n">
        <v>19</v>
      </c>
      <c r="L32" s="46" t="s">
        <v>32</v>
      </c>
      <c r="M32" s="47" t="n">
        <v>210</v>
      </c>
      <c r="N32" s="48" t="n">
        <v>2000</v>
      </c>
      <c r="O32" s="74" t="n">
        <v>173</v>
      </c>
      <c r="P32" s="74" t="n">
        <v>175</v>
      </c>
      <c r="Q32" s="74" t="n">
        <v>143</v>
      </c>
      <c r="R32" s="74" t="n">
        <v>142</v>
      </c>
      <c r="S32" s="74" t="n">
        <v>79</v>
      </c>
      <c r="T32" s="26" t="n">
        <f aca="false">SUM(V32:AA32)</f>
        <v>0</v>
      </c>
      <c r="U32" s="75" t="s">
        <v>64</v>
      </c>
      <c r="V32" s="76" t="s">
        <v>26</v>
      </c>
      <c r="W32" s="76" t="s">
        <v>26</v>
      </c>
      <c r="X32" s="76" t="s">
        <v>26</v>
      </c>
      <c r="Y32" s="76" t="s">
        <v>26</v>
      </c>
      <c r="Z32" s="76" t="s">
        <v>26</v>
      </c>
      <c r="AA32" s="76" t="s">
        <v>26</v>
      </c>
    </row>
    <row r="33" s="77" customFormat="true" ht="29.25" hidden="false" customHeight="true" outlineLevel="0" collapsed="false">
      <c r="A33" s="67" t="n">
        <v>28</v>
      </c>
      <c r="B33" s="68"/>
      <c r="C33" s="84" t="s">
        <v>65</v>
      </c>
      <c r="D33" s="68" t="s">
        <v>22</v>
      </c>
      <c r="E33" s="43" t="n">
        <v>17.95</v>
      </c>
      <c r="F33" s="43" t="n">
        <v>3.6</v>
      </c>
      <c r="G33" s="43" t="n">
        <v>1.5</v>
      </c>
      <c r="H33" s="43" t="n">
        <v>0.7</v>
      </c>
      <c r="I33" s="60" t="n">
        <v>180</v>
      </c>
      <c r="J33" s="46" t="n">
        <v>4</v>
      </c>
      <c r="K33" s="46" t="n">
        <v>22</v>
      </c>
      <c r="L33" s="46" t="s">
        <v>32</v>
      </c>
      <c r="M33" s="47" t="n">
        <v>170</v>
      </c>
      <c r="N33" s="48" t="n">
        <v>2005</v>
      </c>
      <c r="O33" s="74" t="n">
        <v>212</v>
      </c>
      <c r="P33" s="74" t="n">
        <v>148</v>
      </c>
      <c r="Q33" s="74" t="n">
        <v>99</v>
      </c>
      <c r="R33" s="74" t="n">
        <v>135</v>
      </c>
      <c r="S33" s="74" t="n">
        <v>167</v>
      </c>
      <c r="T33" s="26" t="n">
        <f aca="false">SUM(V33:AA33)</f>
        <v>110</v>
      </c>
      <c r="U33" s="75"/>
      <c r="V33" s="76" t="n">
        <v>17</v>
      </c>
      <c r="W33" s="76" t="n">
        <v>19</v>
      </c>
      <c r="X33" s="76" t="n">
        <v>15</v>
      </c>
      <c r="Y33" s="76" t="n">
        <v>18</v>
      </c>
      <c r="Z33" s="76" t="n">
        <v>20</v>
      </c>
      <c r="AA33" s="76" t="n">
        <v>21</v>
      </c>
    </row>
    <row r="34" s="77" customFormat="true" ht="41.25" hidden="false" customHeight="true" outlineLevel="0" collapsed="false">
      <c r="A34" s="67" t="n">
        <v>29</v>
      </c>
      <c r="B34" s="68"/>
      <c r="C34" s="80" t="s">
        <v>66</v>
      </c>
      <c r="D34" s="68" t="s">
        <v>22</v>
      </c>
      <c r="E34" s="43" t="n">
        <v>26</v>
      </c>
      <c r="F34" s="43" t="n">
        <v>4.4</v>
      </c>
      <c r="G34" s="43" t="n">
        <v>1.8</v>
      </c>
      <c r="H34" s="43" t="n">
        <v>0.8</v>
      </c>
      <c r="I34" s="47" t="n">
        <v>500</v>
      </c>
      <c r="J34" s="48" t="n">
        <v>4</v>
      </c>
      <c r="K34" s="46" t="n">
        <v>25</v>
      </c>
      <c r="L34" s="46" t="s">
        <v>32</v>
      </c>
      <c r="M34" s="47" t="n">
        <v>394</v>
      </c>
      <c r="N34" s="48" t="n">
        <v>2011</v>
      </c>
      <c r="O34" s="83" t="s">
        <v>26</v>
      </c>
      <c r="P34" s="83" t="s">
        <v>26</v>
      </c>
      <c r="Q34" s="83" t="s">
        <v>26</v>
      </c>
      <c r="R34" s="74" t="n">
        <v>169</v>
      </c>
      <c r="S34" s="74" t="n">
        <v>135</v>
      </c>
      <c r="T34" s="26" t="n">
        <f aca="false">SUM(V34:AA34)</f>
        <v>28</v>
      </c>
      <c r="U34" s="75" t="s">
        <v>67</v>
      </c>
      <c r="V34" s="76" t="n">
        <v>4</v>
      </c>
      <c r="W34" s="76" t="n">
        <v>3</v>
      </c>
      <c r="X34" s="76" t="n">
        <v>3</v>
      </c>
      <c r="Y34" s="76" t="n">
        <v>3</v>
      </c>
      <c r="Z34" s="76" t="n">
        <v>7</v>
      </c>
      <c r="AA34" s="76" t="n">
        <v>8</v>
      </c>
    </row>
    <row r="35" s="77" customFormat="true" ht="29.25" hidden="false" customHeight="true" outlineLevel="0" collapsed="false">
      <c r="A35" s="67" t="n">
        <v>30</v>
      </c>
      <c r="B35" s="68"/>
      <c r="C35" s="84" t="s">
        <v>68</v>
      </c>
      <c r="D35" s="68" t="s">
        <v>22</v>
      </c>
      <c r="E35" s="70" t="n">
        <v>45</v>
      </c>
      <c r="F35" s="70" t="n">
        <v>7.6</v>
      </c>
      <c r="G35" s="70" t="n">
        <v>4</v>
      </c>
      <c r="H35" s="70" t="n">
        <v>2.5</v>
      </c>
      <c r="I35" s="60" t="n">
        <v>1200</v>
      </c>
      <c r="J35" s="46" t="n">
        <v>5</v>
      </c>
      <c r="K35" s="68" t="n">
        <v>17</v>
      </c>
      <c r="L35" s="68" t="s">
        <v>23</v>
      </c>
      <c r="M35" s="72" t="n">
        <v>611</v>
      </c>
      <c r="N35" s="73" t="n">
        <v>1993</v>
      </c>
      <c r="O35" s="74" t="n">
        <v>104</v>
      </c>
      <c r="P35" s="74" t="n">
        <v>190</v>
      </c>
      <c r="Q35" s="74" t="n">
        <v>182</v>
      </c>
      <c r="R35" s="74" t="n">
        <v>209</v>
      </c>
      <c r="S35" s="74" t="n">
        <v>220</v>
      </c>
      <c r="T35" s="26" t="n">
        <f aca="false">SUM(V35:AA35)</f>
        <v>135</v>
      </c>
      <c r="U35" s="78"/>
      <c r="V35" s="76" t="n">
        <v>21</v>
      </c>
      <c r="W35" s="76" t="n">
        <v>14</v>
      </c>
      <c r="X35" s="76" t="n">
        <v>27</v>
      </c>
      <c r="Y35" s="76" t="n">
        <v>24</v>
      </c>
      <c r="Z35" s="76" t="n">
        <v>27</v>
      </c>
      <c r="AA35" s="76" t="n">
        <v>22</v>
      </c>
    </row>
    <row r="36" s="14" customFormat="true" ht="44.25" hidden="false" customHeight="true" outlineLevel="0" collapsed="false">
      <c r="A36" s="18" t="n">
        <v>31</v>
      </c>
      <c r="B36" s="19" t="s">
        <v>69</v>
      </c>
      <c r="C36" s="20" t="s">
        <v>70</v>
      </c>
      <c r="D36" s="19" t="s">
        <v>22</v>
      </c>
      <c r="E36" s="37" t="n">
        <v>21.86</v>
      </c>
      <c r="F36" s="37" t="n">
        <v>4.4</v>
      </c>
      <c r="G36" s="37" t="n">
        <v>2.15</v>
      </c>
      <c r="H36" s="37" t="n">
        <v>1.2</v>
      </c>
      <c r="I36" s="44" t="n">
        <v>1573</v>
      </c>
      <c r="J36" s="38" t="n">
        <v>6</v>
      </c>
      <c r="K36" s="38" t="n">
        <v>17.5</v>
      </c>
      <c r="L36" s="36" t="s">
        <v>23</v>
      </c>
      <c r="M36" s="22" t="n">
        <v>158</v>
      </c>
      <c r="N36" s="23" t="n">
        <v>1995</v>
      </c>
      <c r="O36" s="35" t="s">
        <v>26</v>
      </c>
      <c r="P36" s="35" t="s">
        <v>26</v>
      </c>
      <c r="Q36" s="35" t="s">
        <v>26</v>
      </c>
      <c r="R36" s="35" t="s">
        <v>26</v>
      </c>
      <c r="S36" s="35" t="s">
        <v>26</v>
      </c>
      <c r="T36" s="26" t="n">
        <f aca="false">SUM(V36:AA36)</f>
        <v>0</v>
      </c>
      <c r="U36" s="85" t="s">
        <v>71</v>
      </c>
      <c r="V36" s="86" t="s">
        <v>26</v>
      </c>
      <c r="W36" s="86" t="s">
        <v>26</v>
      </c>
      <c r="X36" s="86" t="s">
        <v>26</v>
      </c>
      <c r="Y36" s="86" t="s">
        <v>26</v>
      </c>
      <c r="Z36" s="86" t="s">
        <v>26</v>
      </c>
      <c r="AA36" s="86" t="s">
        <v>26</v>
      </c>
    </row>
    <row r="37" s="14" customFormat="true" ht="29.25" hidden="false" customHeight="true" outlineLevel="0" collapsed="false">
      <c r="A37" s="18" t="n">
        <v>32</v>
      </c>
      <c r="B37" s="19"/>
      <c r="C37" s="20" t="s">
        <v>72</v>
      </c>
      <c r="D37" s="19" t="s">
        <v>22</v>
      </c>
      <c r="E37" s="37" t="n">
        <v>26.95</v>
      </c>
      <c r="F37" s="37" t="n">
        <v>5</v>
      </c>
      <c r="G37" s="37" t="n">
        <v>2.2</v>
      </c>
      <c r="H37" s="37" t="n">
        <v>1.4</v>
      </c>
      <c r="I37" s="44" t="n">
        <v>540</v>
      </c>
      <c r="J37" s="38" t="n">
        <v>6</v>
      </c>
      <c r="K37" s="38" t="n">
        <v>13</v>
      </c>
      <c r="L37" s="36" t="s">
        <v>23</v>
      </c>
      <c r="M37" s="22" t="n">
        <v>130</v>
      </c>
      <c r="N37" s="23" t="n">
        <v>1998</v>
      </c>
      <c r="O37" s="83" t="n">
        <v>71</v>
      </c>
      <c r="P37" s="83" t="n">
        <v>91</v>
      </c>
      <c r="Q37" s="83" t="n">
        <v>60</v>
      </c>
      <c r="R37" s="83" t="n">
        <v>59</v>
      </c>
      <c r="S37" s="83" t="n">
        <v>53</v>
      </c>
      <c r="T37" s="26" t="n">
        <f aca="false">SUM(V37:AA37)</f>
        <v>9</v>
      </c>
      <c r="U37" s="85" t="s">
        <v>73</v>
      </c>
      <c r="V37" s="76" t="n">
        <v>1</v>
      </c>
      <c r="W37" s="76" t="n">
        <v>2</v>
      </c>
      <c r="X37" s="76" t="n">
        <v>2</v>
      </c>
      <c r="Y37" s="76" t="n">
        <v>1</v>
      </c>
      <c r="Z37" s="76" t="n">
        <v>2</v>
      </c>
      <c r="AA37" s="76" t="n">
        <v>1</v>
      </c>
    </row>
    <row r="38" s="14" customFormat="true" ht="29.25" hidden="false" customHeight="true" outlineLevel="0" collapsed="false">
      <c r="A38" s="18" t="n">
        <v>33</v>
      </c>
      <c r="B38" s="19"/>
      <c r="C38" s="20" t="s">
        <v>74</v>
      </c>
      <c r="D38" s="19" t="s">
        <v>22</v>
      </c>
      <c r="E38" s="37" t="n">
        <v>29.91</v>
      </c>
      <c r="F38" s="37" t="n">
        <v>5.6</v>
      </c>
      <c r="G38" s="37" t="n">
        <v>2.7</v>
      </c>
      <c r="H38" s="37" t="n">
        <v>1.42</v>
      </c>
      <c r="I38" s="44" t="n">
        <v>850</v>
      </c>
      <c r="J38" s="38" t="n">
        <v>6</v>
      </c>
      <c r="K38" s="38" t="n">
        <v>15.5</v>
      </c>
      <c r="L38" s="36" t="s">
        <v>23</v>
      </c>
      <c r="M38" s="22" t="n">
        <v>430</v>
      </c>
      <c r="N38" s="23" t="n">
        <v>2000</v>
      </c>
      <c r="O38" s="83" t="n">
        <v>93</v>
      </c>
      <c r="P38" s="83" t="n">
        <v>100</v>
      </c>
      <c r="Q38" s="83" t="n">
        <v>126</v>
      </c>
      <c r="R38" s="83" t="n">
        <v>150</v>
      </c>
      <c r="S38" s="83" t="n">
        <v>137</v>
      </c>
      <c r="T38" s="26" t="n">
        <f aca="false">SUM(V38:AA38)</f>
        <v>35</v>
      </c>
      <c r="U38" s="85"/>
      <c r="V38" s="76" t="n">
        <v>3</v>
      </c>
      <c r="W38" s="76" t="n">
        <v>6</v>
      </c>
      <c r="X38" s="76" t="n">
        <v>4</v>
      </c>
      <c r="Y38" s="76" t="n">
        <v>4</v>
      </c>
      <c r="Z38" s="76" t="n">
        <v>8</v>
      </c>
      <c r="AA38" s="76" t="n">
        <v>10</v>
      </c>
    </row>
    <row r="39" s="14" customFormat="true" ht="29.25" hidden="false" customHeight="true" outlineLevel="0" collapsed="false">
      <c r="A39" s="18" t="n">
        <v>34</v>
      </c>
      <c r="B39" s="19"/>
      <c r="C39" s="87" t="s">
        <v>75</v>
      </c>
      <c r="D39" s="19" t="s">
        <v>22</v>
      </c>
      <c r="E39" s="21" t="n">
        <v>10.196</v>
      </c>
      <c r="F39" s="21" t="n">
        <v>3.008</v>
      </c>
      <c r="G39" s="21" t="n">
        <v>1.273</v>
      </c>
      <c r="H39" s="21" t="n">
        <v>0.54</v>
      </c>
      <c r="I39" s="42" t="n">
        <v>200</v>
      </c>
      <c r="J39" s="19" t="n">
        <v>7</v>
      </c>
      <c r="K39" s="19" t="n">
        <v>30</v>
      </c>
      <c r="L39" s="19" t="s">
        <v>32</v>
      </c>
      <c r="M39" s="24" t="n">
        <v>150</v>
      </c>
      <c r="N39" s="25" t="n">
        <v>2007</v>
      </c>
      <c r="O39" s="83" t="n">
        <v>54</v>
      </c>
      <c r="P39" s="83" t="n">
        <v>17</v>
      </c>
      <c r="Q39" s="83" t="n">
        <v>35</v>
      </c>
      <c r="R39" s="83" t="n">
        <v>15</v>
      </c>
      <c r="S39" s="83" t="n">
        <v>16</v>
      </c>
      <c r="T39" s="26" t="n">
        <f aca="false">SUM(V39:AA39)</f>
        <v>18</v>
      </c>
      <c r="U39" s="88" t="s">
        <v>76</v>
      </c>
      <c r="V39" s="76" t="n">
        <v>0</v>
      </c>
      <c r="W39" s="76" t="n">
        <v>2</v>
      </c>
      <c r="X39" s="76" t="n">
        <v>6</v>
      </c>
      <c r="Y39" s="76" t="n">
        <v>5</v>
      </c>
      <c r="Z39" s="76" t="n">
        <v>4</v>
      </c>
      <c r="AA39" s="76" t="n">
        <v>1</v>
      </c>
    </row>
    <row r="40" s="14" customFormat="true" ht="29.25" hidden="false" customHeight="true" outlineLevel="0" collapsed="false">
      <c r="A40" s="18" t="n">
        <v>35</v>
      </c>
      <c r="B40" s="19"/>
      <c r="C40" s="87" t="s">
        <v>77</v>
      </c>
      <c r="D40" s="19" t="s">
        <v>22</v>
      </c>
      <c r="E40" s="21" t="n">
        <v>10.196</v>
      </c>
      <c r="F40" s="21" t="n">
        <v>3.008</v>
      </c>
      <c r="G40" s="21" t="n">
        <v>1.273</v>
      </c>
      <c r="H40" s="21" t="n">
        <v>0.54</v>
      </c>
      <c r="I40" s="42" t="n">
        <v>200</v>
      </c>
      <c r="J40" s="19" t="n">
        <v>7</v>
      </c>
      <c r="K40" s="19" t="n">
        <v>30</v>
      </c>
      <c r="L40" s="19" t="s">
        <v>32</v>
      </c>
      <c r="M40" s="24" t="n">
        <v>150</v>
      </c>
      <c r="N40" s="25" t="n">
        <v>2007</v>
      </c>
      <c r="O40" s="83" t="n">
        <v>74</v>
      </c>
      <c r="P40" s="83" t="n">
        <v>20</v>
      </c>
      <c r="Q40" s="83" t="n">
        <v>42</v>
      </c>
      <c r="R40" s="83" t="n">
        <v>22</v>
      </c>
      <c r="S40" s="83" t="n">
        <v>44</v>
      </c>
      <c r="T40" s="26" t="n">
        <f aca="false">SUM(V40:AA40)</f>
        <v>16</v>
      </c>
      <c r="U40" s="89"/>
      <c r="V40" s="76" t="n">
        <v>0</v>
      </c>
      <c r="W40" s="76" t="n">
        <v>0</v>
      </c>
      <c r="X40" s="76" t="n">
        <v>3</v>
      </c>
      <c r="Y40" s="76" t="n">
        <v>4</v>
      </c>
      <c r="Z40" s="76" t="n">
        <v>7</v>
      </c>
      <c r="AA40" s="76" t="n">
        <v>2</v>
      </c>
    </row>
    <row r="41" s="14" customFormat="true" ht="29.25" hidden="false" customHeight="true" outlineLevel="0" collapsed="false">
      <c r="A41" s="18" t="n">
        <v>36</v>
      </c>
      <c r="B41" s="19"/>
      <c r="C41" s="20" t="s">
        <v>78</v>
      </c>
      <c r="D41" s="19" t="s">
        <v>22</v>
      </c>
      <c r="E41" s="90" t="n">
        <v>26</v>
      </c>
      <c r="F41" s="90" t="n">
        <v>4.4</v>
      </c>
      <c r="G41" s="90" t="n">
        <v>1.8</v>
      </c>
      <c r="H41" s="90" t="n">
        <v>0.8</v>
      </c>
      <c r="I41" s="44" t="n">
        <v>920</v>
      </c>
      <c r="J41" s="38" t="n">
        <v>6</v>
      </c>
      <c r="K41" s="91" t="n">
        <v>25</v>
      </c>
      <c r="L41" s="92" t="s">
        <v>32</v>
      </c>
      <c r="M41" s="33" t="n">
        <v>390</v>
      </c>
      <c r="N41" s="34" t="n">
        <v>2010</v>
      </c>
      <c r="O41" s="35" t="s">
        <v>26</v>
      </c>
      <c r="P41" s="35" t="s">
        <v>26</v>
      </c>
      <c r="Q41" s="83" t="n">
        <v>71</v>
      </c>
      <c r="R41" s="83" t="n">
        <v>121</v>
      </c>
      <c r="S41" s="83" t="n">
        <v>152</v>
      </c>
      <c r="T41" s="26" t="n">
        <f aca="false">SUM(V41:AA41)</f>
        <v>78</v>
      </c>
      <c r="U41" s="39"/>
      <c r="V41" s="76" t="n">
        <v>8</v>
      </c>
      <c r="W41" s="76" t="n">
        <v>12</v>
      </c>
      <c r="X41" s="76" t="n">
        <v>12</v>
      </c>
      <c r="Y41" s="76" t="n">
        <v>13</v>
      </c>
      <c r="Z41" s="76" t="n">
        <v>17</v>
      </c>
      <c r="AA41" s="76" t="n">
        <v>16</v>
      </c>
    </row>
    <row r="42" s="14" customFormat="true" ht="29.25" hidden="false" customHeight="true" outlineLevel="0" collapsed="false">
      <c r="A42" s="18" t="n">
        <v>37</v>
      </c>
      <c r="B42" s="19"/>
      <c r="C42" s="29" t="s">
        <v>79</v>
      </c>
      <c r="D42" s="19" t="s">
        <v>22</v>
      </c>
      <c r="E42" s="56" t="n">
        <v>26</v>
      </c>
      <c r="F42" s="56" t="n">
        <v>4.4</v>
      </c>
      <c r="G42" s="56" t="n">
        <v>1.8</v>
      </c>
      <c r="H42" s="56" t="n">
        <v>0.8</v>
      </c>
      <c r="I42" s="44" t="n">
        <v>920</v>
      </c>
      <c r="J42" s="38" t="n">
        <v>6</v>
      </c>
      <c r="K42" s="53" t="n">
        <v>25</v>
      </c>
      <c r="L42" s="53" t="s">
        <v>32</v>
      </c>
      <c r="M42" s="66" t="n">
        <v>394</v>
      </c>
      <c r="N42" s="58" t="n">
        <v>2012</v>
      </c>
      <c r="O42" s="35" t="s">
        <v>26</v>
      </c>
      <c r="P42" s="35" t="s">
        <v>26</v>
      </c>
      <c r="Q42" s="35" t="s">
        <v>26</v>
      </c>
      <c r="R42" s="83" t="n">
        <v>122</v>
      </c>
      <c r="S42" s="83" t="n">
        <v>134</v>
      </c>
      <c r="T42" s="26" t="n">
        <f aca="false">SUM(V42:AA42)</f>
        <v>69</v>
      </c>
      <c r="U42" s="39"/>
      <c r="V42" s="76" t="n">
        <v>4</v>
      </c>
      <c r="W42" s="76" t="n">
        <v>14</v>
      </c>
      <c r="X42" s="76" t="n">
        <v>10</v>
      </c>
      <c r="Y42" s="76" t="n">
        <v>19</v>
      </c>
      <c r="Z42" s="76" t="n">
        <v>17</v>
      </c>
      <c r="AA42" s="76" t="n">
        <v>5</v>
      </c>
    </row>
    <row r="43" s="14" customFormat="true" ht="42.75" hidden="false" customHeight="true" outlineLevel="0" collapsed="false">
      <c r="A43" s="18" t="n">
        <v>38</v>
      </c>
      <c r="B43" s="19"/>
      <c r="C43" s="29" t="s">
        <v>80</v>
      </c>
      <c r="D43" s="19" t="s">
        <v>22</v>
      </c>
      <c r="E43" s="43" t="n">
        <v>12.35</v>
      </c>
      <c r="F43" s="43" t="n">
        <v>3.8</v>
      </c>
      <c r="G43" s="43" t="n">
        <v>1.87</v>
      </c>
      <c r="H43" s="43" t="n">
        <v>0.74</v>
      </c>
      <c r="I43" s="44" t="n">
        <v>300</v>
      </c>
      <c r="J43" s="38" t="n">
        <v>9</v>
      </c>
      <c r="K43" s="45" t="n">
        <v>36</v>
      </c>
      <c r="L43" s="46" t="s">
        <v>32</v>
      </c>
      <c r="M43" s="47" t="n">
        <v>430</v>
      </c>
      <c r="N43" s="48" t="n">
        <v>2013</v>
      </c>
      <c r="O43" s="35" t="s">
        <v>26</v>
      </c>
      <c r="P43" s="35" t="s">
        <v>26</v>
      </c>
      <c r="Q43" s="35" t="s">
        <v>26</v>
      </c>
      <c r="R43" s="35" t="s">
        <v>26</v>
      </c>
      <c r="S43" s="35" t="s">
        <v>26</v>
      </c>
      <c r="T43" s="26" t="n">
        <f aca="false">SUM(V43:AA43)</f>
        <v>43</v>
      </c>
      <c r="U43" s="49" t="s">
        <v>81</v>
      </c>
      <c r="V43" s="76" t="n">
        <v>4</v>
      </c>
      <c r="W43" s="76" t="n">
        <v>10</v>
      </c>
      <c r="X43" s="76" t="n">
        <v>5</v>
      </c>
      <c r="Y43" s="76" t="n">
        <v>15</v>
      </c>
      <c r="Z43" s="76" t="n">
        <v>4</v>
      </c>
      <c r="AA43" s="76" t="n">
        <v>5</v>
      </c>
    </row>
    <row r="44" customFormat="false" ht="27" hidden="false" customHeight="true" outlineLevel="0" collapsed="false">
      <c r="A44" s="18" t="n">
        <v>39</v>
      </c>
      <c r="B44" s="19"/>
      <c r="C44" s="29" t="s">
        <v>82</v>
      </c>
      <c r="D44" s="19" t="s">
        <v>22</v>
      </c>
      <c r="E44" s="56" t="n">
        <v>47.4</v>
      </c>
      <c r="F44" s="56" t="n">
        <v>8</v>
      </c>
      <c r="G44" s="56" t="n">
        <v>4.7</v>
      </c>
      <c r="H44" s="56" t="n">
        <v>2.45</v>
      </c>
      <c r="I44" s="44" t="n">
        <v>1300</v>
      </c>
      <c r="J44" s="38" t="n">
        <v>9</v>
      </c>
      <c r="K44" s="65" t="n">
        <v>18</v>
      </c>
      <c r="L44" s="53" t="s">
        <v>23</v>
      </c>
      <c r="M44" s="66" t="n">
        <v>2726</v>
      </c>
      <c r="N44" s="48" t="n">
        <v>2013</v>
      </c>
      <c r="O44" s="35" t="s">
        <v>26</v>
      </c>
      <c r="P44" s="35" t="s">
        <v>26</v>
      </c>
      <c r="Q44" s="35" t="s">
        <v>26</v>
      </c>
      <c r="R44" s="35" t="s">
        <v>26</v>
      </c>
      <c r="S44" s="35" t="s">
        <v>26</v>
      </c>
      <c r="T44" s="26" t="n">
        <f aca="false">SUM(V44:AA44)</f>
        <v>77</v>
      </c>
      <c r="U44" s="49" t="s">
        <v>83</v>
      </c>
      <c r="V44" s="76" t="n">
        <v>2</v>
      </c>
      <c r="W44" s="76" t="n">
        <v>6</v>
      </c>
      <c r="X44" s="76" t="n">
        <v>12</v>
      </c>
      <c r="Y44" s="76" t="n">
        <v>19</v>
      </c>
      <c r="Z44" s="76" t="n">
        <v>19</v>
      </c>
      <c r="AA44" s="76" t="n">
        <v>19</v>
      </c>
    </row>
    <row r="45" s="14" customFormat="true" ht="29.25" hidden="false" customHeight="true" outlineLevel="0" collapsed="false">
      <c r="A45" s="18" t="n">
        <v>40</v>
      </c>
      <c r="B45" s="19" t="s">
        <v>84</v>
      </c>
      <c r="C45" s="20" t="s">
        <v>85</v>
      </c>
      <c r="D45" s="19" t="s">
        <v>22</v>
      </c>
      <c r="E45" s="37" t="n">
        <v>26.9</v>
      </c>
      <c r="F45" s="37" t="n">
        <v>5</v>
      </c>
      <c r="G45" s="37" t="n">
        <v>2.2</v>
      </c>
      <c r="H45" s="37" t="n">
        <v>1.6</v>
      </c>
      <c r="I45" s="22" t="n">
        <v>800</v>
      </c>
      <c r="J45" s="23" t="n">
        <v>6</v>
      </c>
      <c r="K45" s="38" t="n">
        <v>12</v>
      </c>
      <c r="L45" s="36" t="s">
        <v>23</v>
      </c>
      <c r="M45" s="22" t="n">
        <v>129</v>
      </c>
      <c r="N45" s="23" t="n">
        <v>1998</v>
      </c>
      <c r="O45" s="15" t="n">
        <v>94</v>
      </c>
      <c r="P45" s="35" t="n">
        <v>92</v>
      </c>
      <c r="Q45" s="35" t="n">
        <v>129</v>
      </c>
      <c r="R45" s="35" t="n">
        <v>157</v>
      </c>
      <c r="S45" s="35" t="n">
        <v>179</v>
      </c>
      <c r="T45" s="26" t="n">
        <f aca="false">SUM(V45:AA45)</f>
        <v>95</v>
      </c>
      <c r="U45" s="89"/>
      <c r="V45" s="76" t="n">
        <v>16</v>
      </c>
      <c r="W45" s="76" t="n">
        <v>17</v>
      </c>
      <c r="X45" s="76" t="n">
        <v>15</v>
      </c>
      <c r="Y45" s="76" t="n">
        <v>18</v>
      </c>
      <c r="Z45" s="76" t="n">
        <v>16</v>
      </c>
      <c r="AA45" s="76" t="n">
        <v>13</v>
      </c>
    </row>
    <row r="46" s="14" customFormat="true" ht="29.25" hidden="false" customHeight="true" outlineLevel="0" collapsed="false">
      <c r="A46" s="18" t="n">
        <v>41</v>
      </c>
      <c r="B46" s="19"/>
      <c r="C46" s="20" t="s">
        <v>86</v>
      </c>
      <c r="D46" s="19" t="s">
        <v>22</v>
      </c>
      <c r="E46" s="37" t="n">
        <v>14.08</v>
      </c>
      <c r="F46" s="37" t="n">
        <v>3</v>
      </c>
      <c r="G46" s="37" t="n">
        <v>1.49</v>
      </c>
      <c r="H46" s="37" t="n">
        <v>0.556</v>
      </c>
      <c r="I46" s="22" t="n">
        <v>200</v>
      </c>
      <c r="J46" s="23" t="n">
        <v>4</v>
      </c>
      <c r="K46" s="38" t="n">
        <v>18</v>
      </c>
      <c r="L46" s="36" t="s">
        <v>32</v>
      </c>
      <c r="M46" s="22" t="n">
        <v>74.3</v>
      </c>
      <c r="N46" s="23" t="n">
        <v>2002</v>
      </c>
      <c r="O46" s="15" t="n">
        <v>208</v>
      </c>
      <c r="P46" s="35" t="n">
        <v>114</v>
      </c>
      <c r="Q46" s="35" t="n">
        <v>140</v>
      </c>
      <c r="R46" s="35" t="n">
        <v>118</v>
      </c>
      <c r="S46" s="35" t="n">
        <v>101</v>
      </c>
      <c r="T46" s="26" t="n">
        <f aca="false">SUM(V46:AA46)</f>
        <v>100</v>
      </c>
      <c r="U46" s="89"/>
      <c r="V46" s="76" t="n">
        <v>3</v>
      </c>
      <c r="W46" s="76" t="n">
        <v>13</v>
      </c>
      <c r="X46" s="76" t="n">
        <v>19</v>
      </c>
      <c r="Y46" s="76" t="n">
        <v>21</v>
      </c>
      <c r="Z46" s="76" t="n">
        <v>26</v>
      </c>
      <c r="AA46" s="76" t="n">
        <v>18</v>
      </c>
    </row>
    <row r="47" s="14" customFormat="true" ht="29.25" hidden="false" customHeight="true" outlineLevel="0" collapsed="false">
      <c r="A47" s="18" t="n">
        <v>42</v>
      </c>
      <c r="B47" s="19"/>
      <c r="C47" s="20" t="s">
        <v>87</v>
      </c>
      <c r="D47" s="19" t="s">
        <v>22</v>
      </c>
      <c r="E47" s="37" t="n">
        <v>20</v>
      </c>
      <c r="F47" s="37" t="n">
        <v>4</v>
      </c>
      <c r="G47" s="37" t="n">
        <v>2.1</v>
      </c>
      <c r="H47" s="37" t="n">
        <v>0.78</v>
      </c>
      <c r="I47" s="40" t="n">
        <v>250</v>
      </c>
      <c r="J47" s="23" t="n">
        <v>4</v>
      </c>
      <c r="K47" s="38" t="n">
        <v>26</v>
      </c>
      <c r="L47" s="36" t="s">
        <v>32</v>
      </c>
      <c r="M47" s="22" t="n">
        <v>315</v>
      </c>
      <c r="N47" s="23" t="n">
        <v>2005</v>
      </c>
      <c r="O47" s="15" t="n">
        <v>226</v>
      </c>
      <c r="P47" s="35" t="n">
        <v>228</v>
      </c>
      <c r="Q47" s="35" t="n">
        <v>220</v>
      </c>
      <c r="R47" s="35" t="n">
        <v>248</v>
      </c>
      <c r="S47" s="35" t="n">
        <v>231</v>
      </c>
      <c r="T47" s="26" t="n">
        <f aca="false">SUM(V47:AA47)</f>
        <v>140</v>
      </c>
      <c r="U47" s="89"/>
      <c r="V47" s="76" t="n">
        <v>8</v>
      </c>
      <c r="W47" s="76" t="n">
        <v>21</v>
      </c>
      <c r="X47" s="76" t="n">
        <v>26</v>
      </c>
      <c r="Y47" s="76" t="n">
        <v>28</v>
      </c>
      <c r="Z47" s="76" t="n">
        <v>30</v>
      </c>
      <c r="AA47" s="76" t="n">
        <v>27</v>
      </c>
    </row>
    <row r="48" s="14" customFormat="true" ht="29.25" hidden="false" customHeight="true" outlineLevel="0" collapsed="false">
      <c r="A48" s="18" t="n">
        <v>43</v>
      </c>
      <c r="B48" s="19"/>
      <c r="C48" s="87" t="s">
        <v>88</v>
      </c>
      <c r="D48" s="19" t="s">
        <v>22</v>
      </c>
      <c r="E48" s="21" t="n">
        <v>10.196</v>
      </c>
      <c r="F48" s="21" t="n">
        <v>3.008</v>
      </c>
      <c r="G48" s="21" t="n">
        <v>1.273</v>
      </c>
      <c r="H48" s="21" t="n">
        <v>0.54</v>
      </c>
      <c r="I48" s="42" t="n">
        <v>200</v>
      </c>
      <c r="J48" s="19" t="n">
        <v>7</v>
      </c>
      <c r="K48" s="19" t="n">
        <v>30</v>
      </c>
      <c r="L48" s="19" t="s">
        <v>32</v>
      </c>
      <c r="M48" s="24" t="n">
        <v>150</v>
      </c>
      <c r="N48" s="25" t="n">
        <v>2008</v>
      </c>
      <c r="O48" s="15" t="n">
        <v>0</v>
      </c>
      <c r="P48" s="35" t="n">
        <v>0</v>
      </c>
      <c r="Q48" s="35" t="n">
        <v>24</v>
      </c>
      <c r="R48" s="35" t="n">
        <v>31</v>
      </c>
      <c r="S48" s="35" t="n">
        <v>27</v>
      </c>
      <c r="T48" s="26" t="n">
        <f aca="false">SUM(V48:AA48)</f>
        <v>22</v>
      </c>
      <c r="U48" s="89"/>
      <c r="V48" s="76" t="n">
        <v>4</v>
      </c>
      <c r="W48" s="76" t="n">
        <v>6</v>
      </c>
      <c r="X48" s="76" t="n">
        <v>2</v>
      </c>
      <c r="Y48" s="76" t="n">
        <v>7</v>
      </c>
      <c r="Z48" s="76" t="n">
        <v>2</v>
      </c>
      <c r="AA48" s="76" t="n">
        <v>1</v>
      </c>
    </row>
    <row r="49" s="14" customFormat="true" ht="29.25" hidden="false" customHeight="true" outlineLevel="0" collapsed="false">
      <c r="A49" s="18" t="n">
        <v>44</v>
      </c>
      <c r="B49" s="19"/>
      <c r="C49" s="20" t="s">
        <v>89</v>
      </c>
      <c r="D49" s="19" t="s">
        <v>22</v>
      </c>
      <c r="E49" s="37" t="n">
        <v>10.54</v>
      </c>
      <c r="F49" s="37" t="n">
        <v>2.96</v>
      </c>
      <c r="G49" s="37" t="n">
        <v>1.3</v>
      </c>
      <c r="H49" s="37" t="n">
        <v>0.59</v>
      </c>
      <c r="I49" s="60" t="n">
        <v>120</v>
      </c>
      <c r="J49" s="46" t="n">
        <v>6</v>
      </c>
      <c r="K49" s="38" t="n">
        <v>16.5</v>
      </c>
      <c r="L49" s="36" t="s">
        <v>32</v>
      </c>
      <c r="M49" s="22" t="n">
        <v>87</v>
      </c>
      <c r="N49" s="23" t="n">
        <v>2008</v>
      </c>
      <c r="O49" s="35" t="s">
        <v>26</v>
      </c>
      <c r="P49" s="35" t="s">
        <v>26</v>
      </c>
      <c r="Q49" s="35" t="n">
        <v>13</v>
      </c>
      <c r="R49" s="35" t="n">
        <v>15</v>
      </c>
      <c r="S49" s="35" t="n">
        <v>14</v>
      </c>
      <c r="T49" s="26" t="n">
        <f aca="false">SUM(V49:AA49)</f>
        <v>18</v>
      </c>
      <c r="U49" s="89"/>
      <c r="V49" s="76" t="n">
        <v>4</v>
      </c>
      <c r="W49" s="76" t="n">
        <v>4</v>
      </c>
      <c r="X49" s="76" t="n">
        <v>2</v>
      </c>
      <c r="Y49" s="76" t="n">
        <v>3</v>
      </c>
      <c r="Z49" s="76" t="n">
        <v>2</v>
      </c>
      <c r="AA49" s="76" t="n">
        <v>3</v>
      </c>
    </row>
    <row r="50" s="14" customFormat="true" ht="29.25" hidden="false" customHeight="true" outlineLevel="0" collapsed="false">
      <c r="A50" s="18" t="n">
        <v>45</v>
      </c>
      <c r="B50" s="19"/>
      <c r="C50" s="20" t="s">
        <v>90</v>
      </c>
      <c r="D50" s="19" t="s">
        <v>22</v>
      </c>
      <c r="E50" s="43" t="n">
        <v>12.35</v>
      </c>
      <c r="F50" s="43" t="n">
        <v>3.8</v>
      </c>
      <c r="G50" s="43" t="n">
        <v>1.87</v>
      </c>
      <c r="H50" s="43" t="n">
        <v>0.74</v>
      </c>
      <c r="I50" s="44" t="n">
        <v>300</v>
      </c>
      <c r="J50" s="38" t="n">
        <v>9</v>
      </c>
      <c r="K50" s="45" t="n">
        <v>36</v>
      </c>
      <c r="L50" s="46" t="s">
        <v>32</v>
      </c>
      <c r="M50" s="47" t="n">
        <v>430</v>
      </c>
      <c r="N50" s="48" t="n">
        <v>2013</v>
      </c>
      <c r="O50" s="35" t="s">
        <v>26</v>
      </c>
      <c r="P50" s="35" t="s">
        <v>26</v>
      </c>
      <c r="Q50" s="35" t="s">
        <v>26</v>
      </c>
      <c r="R50" s="35" t="s">
        <v>26</v>
      </c>
      <c r="S50" s="35" t="n">
        <v>18</v>
      </c>
      <c r="T50" s="26" t="n">
        <f aca="false">SUM(V50:AA50)</f>
        <v>38</v>
      </c>
      <c r="U50" s="93" t="s">
        <v>91</v>
      </c>
      <c r="V50" s="76" t="n">
        <v>10</v>
      </c>
      <c r="W50" s="76" t="n">
        <v>8</v>
      </c>
      <c r="X50" s="76" t="n">
        <v>6</v>
      </c>
      <c r="Y50" s="76" t="n">
        <v>9</v>
      </c>
      <c r="Z50" s="76" t="n">
        <v>4</v>
      </c>
      <c r="AA50" s="76" t="n">
        <v>1</v>
      </c>
    </row>
    <row r="51" s="14" customFormat="true" ht="29.25" hidden="false" customHeight="true" outlineLevel="0" collapsed="false">
      <c r="A51" s="18" t="n">
        <v>46</v>
      </c>
      <c r="B51" s="19"/>
      <c r="C51" s="20" t="s">
        <v>92</v>
      </c>
      <c r="D51" s="19" t="s">
        <v>22</v>
      </c>
      <c r="E51" s="90" t="n">
        <v>47.4</v>
      </c>
      <c r="F51" s="90" t="n">
        <v>8</v>
      </c>
      <c r="G51" s="90" t="n">
        <v>4.7</v>
      </c>
      <c r="H51" s="90" t="n">
        <v>2.42</v>
      </c>
      <c r="I51" s="44" t="n">
        <v>1300</v>
      </c>
      <c r="J51" s="38" t="n">
        <v>9</v>
      </c>
      <c r="K51" s="94" t="n">
        <v>18</v>
      </c>
      <c r="L51" s="92" t="s">
        <v>23</v>
      </c>
      <c r="M51" s="33" t="n">
        <v>2660</v>
      </c>
      <c r="N51" s="34" t="n">
        <v>2010</v>
      </c>
      <c r="O51" s="35" t="s">
        <v>26</v>
      </c>
      <c r="P51" s="35" t="n">
        <v>22</v>
      </c>
      <c r="Q51" s="35" t="n">
        <v>155</v>
      </c>
      <c r="R51" s="35" t="n">
        <v>152</v>
      </c>
      <c r="S51" s="35" t="n">
        <v>126</v>
      </c>
      <c r="T51" s="26" t="n">
        <f aca="false">SUM(V51:AA51)</f>
        <v>68</v>
      </c>
      <c r="U51" s="89"/>
      <c r="V51" s="76" t="n">
        <v>12</v>
      </c>
      <c r="W51" s="76" t="n">
        <v>10</v>
      </c>
      <c r="X51" s="76" t="n">
        <v>10</v>
      </c>
      <c r="Y51" s="76" t="n">
        <v>12</v>
      </c>
      <c r="Z51" s="76" t="n">
        <v>10</v>
      </c>
      <c r="AA51" s="76" t="n">
        <v>14</v>
      </c>
    </row>
    <row r="52" s="14" customFormat="true" ht="29.25" hidden="false" customHeight="true" outlineLevel="0" collapsed="false">
      <c r="A52" s="18" t="n">
        <v>47</v>
      </c>
      <c r="B52" s="19"/>
      <c r="C52" s="29" t="s">
        <v>93</v>
      </c>
      <c r="D52" s="19" t="s">
        <v>22</v>
      </c>
      <c r="E52" s="50" t="n">
        <v>64</v>
      </c>
      <c r="F52" s="51" t="n">
        <v>10.2</v>
      </c>
      <c r="G52" s="51" t="n">
        <v>5</v>
      </c>
      <c r="H52" s="52" t="n">
        <v>3</v>
      </c>
      <c r="I52" s="40" t="n">
        <v>1800</v>
      </c>
      <c r="J52" s="41" t="n">
        <v>10</v>
      </c>
      <c r="K52" s="51" t="n">
        <v>18</v>
      </c>
      <c r="L52" s="53" t="s">
        <v>23</v>
      </c>
      <c r="M52" s="54" t="n">
        <v>4995</v>
      </c>
      <c r="N52" s="48" t="n">
        <v>2013</v>
      </c>
      <c r="O52" s="35" t="s">
        <v>26</v>
      </c>
      <c r="P52" s="35" t="s">
        <v>26</v>
      </c>
      <c r="Q52" s="35" t="s">
        <v>26</v>
      </c>
      <c r="R52" s="35" t="s">
        <v>26</v>
      </c>
      <c r="S52" s="35" t="n">
        <v>4</v>
      </c>
      <c r="T52" s="26" t="n">
        <f aca="false">SUM(V52:AA52)</f>
        <v>0</v>
      </c>
      <c r="U52" s="93"/>
      <c r="V52" s="28" t="s">
        <v>94</v>
      </c>
      <c r="W52" s="28" t="s">
        <v>94</v>
      </c>
      <c r="X52" s="28" t="s">
        <v>94</v>
      </c>
      <c r="Y52" s="28" t="s">
        <v>94</v>
      </c>
      <c r="Z52" s="28" t="s">
        <v>94</v>
      </c>
      <c r="AA52" s="28" t="s">
        <v>94</v>
      </c>
    </row>
    <row r="53" customFormat="false" ht="24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</row>
    <row r="54" s="97" customFormat="true" ht="75.7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U54" s="98"/>
      <c r="W54" s="99"/>
    </row>
    <row r="55" customFormat="false" ht="18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</row>
  </sheetData>
  <mergeCells count="23">
    <mergeCell ref="A1:U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S4"/>
    <mergeCell ref="V4:AA4"/>
    <mergeCell ref="B6:B7"/>
    <mergeCell ref="B8:B19"/>
    <mergeCell ref="B20:B25"/>
    <mergeCell ref="B26:B35"/>
    <mergeCell ref="B36:B44"/>
    <mergeCell ref="B45:B52"/>
    <mergeCell ref="A53:K53"/>
    <mergeCell ref="A54:K54"/>
    <mergeCell ref="A55:K55"/>
  </mergeCells>
  <printOptions headings="false" gridLines="false" gridLinesSet="true" horizontalCentered="true" verticalCentered="false"/>
  <pageMargins left="0.354166666666667" right="0.236111111111111" top="0.590277777777778" bottom="0.66944444444444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0:31:37Z</dcterms:created>
  <dc:creator>Administrator</dc:creator>
  <dc:description/>
  <dc:language>en-US</dc:language>
  <cp:lastModifiedBy>范伟冬</cp:lastModifiedBy>
  <cp:lastPrinted>2015-03-20T02:18:30Z</cp:lastPrinted>
  <dcterms:modified xsi:type="dcterms:W3CDTF">2015-05-11T03:47:21Z</dcterms:modified>
  <cp:revision>0</cp:revision>
  <dc:subject/>
  <dc:title/>
</cp:coreProperties>
</file>